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tor" sheetId="1" state="visible" r:id="rId2"/>
    <sheet name="Choices" sheetId="2" state="hidden" r:id="rId3"/>
    <sheet name="Selecters Lv 1" sheetId="3" state="hidden" r:id="rId4"/>
    <sheet name="Selecters Lv 2" sheetId="4" state="hidden" r:id="rId5"/>
    <sheet name="Selecters Lv 3" sheetId="5" state="hidden" r:id="rId6"/>
    <sheet name="Selecters Lv 4" sheetId="6" state="hidden" r:id="rId7"/>
    <sheet name="Rings" sheetId="7" state="hidden" r:id="rId8"/>
    <sheet name="Wands" sheetId="8" state="hidden" r:id="rId9"/>
    <sheet name="Weapons" sheetId="9" state="hidden" r:id="rId10"/>
    <sheet name="Armor" sheetId="10" state="hidden" r:id="rId11"/>
    <sheet name="Arms" sheetId="11" state="hidden" r:id="rId12"/>
    <sheet name="Feet" sheetId="12" state="hidden" r:id="rId13"/>
    <sheet name="Hands" sheetId="13" state="hidden" r:id="rId14"/>
    <sheet name="Head" sheetId="14" state="hidden" r:id="rId15"/>
    <sheet name="HolySymbol" sheetId="15" state="hidden" r:id="rId16"/>
    <sheet name="Neck" sheetId="16" state="hidden" r:id="rId17"/>
    <sheet name="Orbs" sheetId="17" state="hidden" r:id="rId18"/>
    <sheet name="Rods" sheetId="18" state="hidden" r:id="rId19"/>
    <sheet name="Staffs" sheetId="19" state="hidden" r:id="rId20"/>
    <sheet name="Tomes" sheetId="20" state="hidden" r:id="rId21"/>
    <sheet name="Totems" sheetId="21" state="hidden" r:id="rId22"/>
    <sheet name="Waist" sheetId="22" state="hidden" r:id="rId23"/>
    <sheet name="Wondrous" sheetId="23" state="hidden" r:id="rId24"/>
    <sheet name="Parcels" sheetId="24" state="hidden" r:id="rId25"/>
    <sheet name="Lists" sheetId="25" state="hidden" r:id="rId26"/>
  </sheets>
  <definedNames>
    <definedName function="false" hidden="false" name="Bonus1" vbProcedure="false">Lists!$C$1:$C$32</definedName>
    <definedName function="false" hidden="false" name="Level" vbProcedure="false">Generator!$A$2</definedName>
    <definedName function="false" hidden="false" name="Level1" vbProcedure="false">Lists!$A$1:$A$32</definedName>
    <definedName function="false" hidden="false" name="Price1" vbProcedure="false">Lists!$B$1:$B$32</definedName>
    <definedName function="false" hidden="false" name="YesNo1" vbProcedure="false">Lists!$D$3:$D$4</definedName>
    <definedName function="false" hidden="false" localSheetId="0" name="Excel_BuiltIn__FilterDatabase" vbProcedure="false">Generator!$K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5" uniqueCount="2221">
  <si>
    <t xml:space="preserve">Level</t>
  </si>
  <si>
    <t xml:space="preserve">Errabal's Random Treasure Generator</t>
  </si>
  <si>
    <t xml:space="preserve">1. Select the level of the Party.
2. If you don't like what you get press F9 to generate a new set or simply select the level again.</t>
  </si>
  <si>
    <t xml:space="preserve">Choose from:</t>
  </si>
  <si>
    <t xml:space="preserve">Yes</t>
  </si>
  <si>
    <t xml:space="preserve">Rings</t>
  </si>
  <si>
    <t xml:space="preserve">Hand Slot</t>
  </si>
  <si>
    <t xml:space="preserve">Staffs</t>
  </si>
  <si>
    <t xml:space="preserve">Wands</t>
  </si>
  <si>
    <t xml:space="preserve">Head Slot</t>
  </si>
  <si>
    <t xml:space="preserve">Tomes</t>
  </si>
  <si>
    <t xml:space="preserve">Weapons</t>
  </si>
  <si>
    <t xml:space="preserve">Holy Symbol</t>
  </si>
  <si>
    <t xml:space="preserve">Totems</t>
  </si>
  <si>
    <t xml:space="preserve">Armor</t>
  </si>
  <si>
    <t xml:space="preserve">Neck Slot</t>
  </si>
  <si>
    <t xml:space="preserve">Waist Slot</t>
  </si>
  <si>
    <t xml:space="preserve">Arms Slot</t>
  </si>
  <si>
    <t xml:space="preserve">Orbs</t>
  </si>
  <si>
    <t xml:space="preserve">Wondrous Items</t>
  </si>
  <si>
    <t xml:space="preserve">Feet Slot</t>
  </si>
  <si>
    <t xml:space="preserve">Rods</t>
  </si>
  <si>
    <t xml:space="preserve">Parcel</t>
  </si>
  <si>
    <t xml:space="preserve">Book Key</t>
  </si>
  <si>
    <t xml:space="preserve">AV</t>
  </si>
  <si>
    <t xml:space="preserve">Adventurer's Vault</t>
  </si>
  <si>
    <t xml:space="preserve">ECG</t>
  </si>
  <si>
    <t xml:space="preserve">Eberron Campaign Guide</t>
  </si>
  <si>
    <t xml:space="preserve">OG</t>
  </si>
  <si>
    <t xml:space="preserve">Open Grave</t>
  </si>
  <si>
    <t xml:space="preserve">AV2</t>
  </si>
  <si>
    <t xml:space="preserve">Adventurer's Vault 2</t>
  </si>
  <si>
    <t xml:space="preserve">EPG</t>
  </si>
  <si>
    <t xml:space="preserve">Eberron Player's Guide</t>
  </si>
  <si>
    <t xml:space="preserve">PHB</t>
  </si>
  <si>
    <t xml:space="preserve">Player's Handbook</t>
  </si>
  <si>
    <t xml:space="preserve">AP</t>
  </si>
  <si>
    <t xml:space="preserve">Arcane Power</t>
  </si>
  <si>
    <t xml:space="preserve">FRCG</t>
  </si>
  <si>
    <t xml:space="preserve">Forgotten Realms Campaign Guide</t>
  </si>
  <si>
    <t xml:space="preserve">PHB2</t>
  </si>
  <si>
    <t xml:space="preserve">Player's Handbook 2</t>
  </si>
  <si>
    <t xml:space="preserve">DP</t>
  </si>
  <si>
    <t xml:space="preserve">Divine Power</t>
  </si>
  <si>
    <t xml:space="preserve">FRPG</t>
  </si>
  <si>
    <t xml:space="preserve">Forgotten Realms Player's Guide</t>
  </si>
  <si>
    <t xml:space="preserve">PHS2</t>
  </si>
  <si>
    <t xml:space="preserve">Player's Handbook Series 2</t>
  </si>
  <si>
    <t xml:space="preserve">DR</t>
  </si>
  <si>
    <t xml:space="preserve">Draconomicon: Chromatic Dragons</t>
  </si>
  <si>
    <t xml:space="preserve">H1</t>
  </si>
  <si>
    <t xml:space="preserve">H1 - Keep on the Shadowfell</t>
  </si>
  <si>
    <t xml:space="preserve">PHS1</t>
  </si>
  <si>
    <t xml:space="preserve">Player's Handboook Series 1</t>
  </si>
  <si>
    <t xml:space="preserve">DR2</t>
  </si>
  <si>
    <t xml:space="preserve">Draconomicon: Metallic Dragons</t>
  </si>
  <si>
    <t xml:space="preserve">MotP</t>
  </si>
  <si>
    <t xml:space="preserve">Manual of the Planes</t>
  </si>
  <si>
    <t xml:space="preserve">PP</t>
  </si>
  <si>
    <t xml:space="preserve">Primal Power</t>
  </si>
  <si>
    <t xml:space="preserve">DD</t>
  </si>
  <si>
    <t xml:space="preserve">Dungeon Delve</t>
  </si>
  <si>
    <t xml:space="preserve">MP</t>
  </si>
  <si>
    <t xml:space="preserve">Martial Power</t>
  </si>
  <si>
    <t xml:space="preserve">TPB</t>
  </si>
  <si>
    <t xml:space="preserve">The Plane Below: Secrets of the Elemental Chaos</t>
  </si>
  <si>
    <t xml:space="preserve">DMG</t>
  </si>
  <si>
    <t xml:space="preserve">Dungeon Master's Guide</t>
  </si>
  <si>
    <t xml:space="preserve">MM</t>
  </si>
  <si>
    <t xml:space="preserve">Monster Manual</t>
  </si>
  <si>
    <t xml:space="preserve">###DR</t>
  </si>
  <si>
    <t xml:space="preserve">Dragon Issue ###</t>
  </si>
  <si>
    <t xml:space="preserve">DMG2</t>
  </si>
  <si>
    <t xml:space="preserve">Dungeon Master's Guide 2</t>
  </si>
  <si>
    <t xml:space="preserve">MM2</t>
  </si>
  <si>
    <t xml:space="preserve">Monster Manual 2</t>
  </si>
  <si>
    <t xml:space="preserve">###DU</t>
  </si>
  <si>
    <t xml:space="preserve">Dungeon Issue ###</t>
  </si>
  <si>
    <t xml:space="preserve">DB</t>
  </si>
  <si>
    <t xml:space="preserve">Player's Handbook Races - Dragonborn</t>
  </si>
  <si>
    <t xml:space="preserve">UD</t>
  </si>
  <si>
    <t xml:space="preserve">Underdark</t>
  </si>
  <si>
    <t xml:space="preserve">Choices</t>
  </si>
  <si>
    <t xml:space="preserve">Arms</t>
  </si>
  <si>
    <t xml:space="preserve">Feet</t>
  </si>
  <si>
    <t xml:space="preserve">Hands</t>
  </si>
  <si>
    <t xml:space="preserve">Head</t>
  </si>
  <si>
    <t xml:space="preserve">Neck</t>
  </si>
  <si>
    <t xml:space="preserve">Random:</t>
  </si>
  <si>
    <t xml:space="preserve">Name:</t>
  </si>
  <si>
    <t xml:space="preserve">Book:</t>
  </si>
  <si>
    <t xml:space="preserve">Page:</t>
  </si>
  <si>
    <t xml:space="preserve">Display:</t>
  </si>
  <si>
    <t xml:space="preserve">Waist</t>
  </si>
  <si>
    <t xml:space="preserve">Wondrous</t>
  </si>
  <si>
    <t xml:space="preserve">Possibilities</t>
  </si>
  <si>
    <t xml:space="preserve">Name</t>
  </si>
  <si>
    <t xml:space="preserve">a2:z31</t>
  </si>
  <si>
    <t xml:space="preserve">None</t>
  </si>
  <si>
    <t xml:space="preserve">Watcher's Signet</t>
  </si>
  <si>
    <t xml:space="preserve">Ring of Uncanny Judgment</t>
  </si>
  <si>
    <t xml:space="preserve">Ring of Giants</t>
  </si>
  <si>
    <t xml:space="preserve">Purple Dragon Commander's Ring</t>
  </si>
  <si>
    <t xml:space="preserve">Ring of Fireblazing</t>
  </si>
  <si>
    <t xml:space="preserve">Grace Ring of Salvation</t>
  </si>
  <si>
    <t xml:space="preserve">Grace Ring of Lightning</t>
  </si>
  <si>
    <t xml:space="preserve">Primordial Ring</t>
  </si>
  <si>
    <t xml:space="preserve">Ring of Fury</t>
  </si>
  <si>
    <t xml:space="preserve">Ring of Invigoration</t>
  </si>
  <si>
    <t xml:space="preserve">Grace Ward Ring</t>
  </si>
  <si>
    <t xml:space="preserve">Ring of Perfect Grip</t>
  </si>
  <si>
    <t xml:space="preserve">Ring of Feather Fall</t>
  </si>
  <si>
    <t xml:space="preserve">Ring of Calling</t>
  </si>
  <si>
    <t xml:space="preserve">Ring of Brotherhood</t>
  </si>
  <si>
    <t xml:space="preserve">Magician's Ring</t>
  </si>
  <si>
    <t xml:space="preserve">Cherished Ring</t>
  </si>
  <si>
    <t xml:space="preserve">Iron Ring of the Dwarf Lords</t>
  </si>
  <si>
    <t xml:space="preserve">Unvanquished Grace Ring</t>
  </si>
  <si>
    <t xml:space="preserve">Ring of the Zealous</t>
  </si>
  <si>
    <t xml:space="preserve">Ring of Freedom of Movement</t>
  </si>
  <si>
    <t xml:space="preserve">Alliance Band</t>
  </si>
  <si>
    <t xml:space="preserve">Crown of the Dream King</t>
  </si>
  <si>
    <t xml:space="preserve">Ring of the Dragonborn Emperor</t>
  </si>
  <si>
    <t xml:space="preserve">Ring of Shadow Travel</t>
  </si>
  <si>
    <t xml:space="preserve">Ring of Aquatic Ability</t>
  </si>
  <si>
    <t xml:space="preserve">Premonition Ring</t>
  </si>
  <si>
    <t xml:space="preserve">Ring of Many Forms</t>
  </si>
  <si>
    <t xml:space="preserve">Ring of Sympathy</t>
  </si>
  <si>
    <t xml:space="preserve">Ring of Personal Gravity</t>
  </si>
  <si>
    <t xml:space="preserve">Cognizance Ring</t>
  </si>
  <si>
    <t xml:space="preserve">Ring of Forgetful Touch</t>
  </si>
  <si>
    <t xml:space="preserve">Chameleon Ring</t>
  </si>
  <si>
    <t xml:space="preserve">Ring of Eladrin Grace</t>
  </si>
  <si>
    <t xml:space="preserve">Death Spiral Ring</t>
  </si>
  <si>
    <t xml:space="preserve">War Ring</t>
  </si>
  <si>
    <t xml:space="preserve">Ring of Tactical Brilliance</t>
  </si>
  <si>
    <t xml:space="preserve">Ring of the Radiant Storm</t>
  </si>
  <si>
    <t xml:space="preserve">Ring of Retreat</t>
  </si>
  <si>
    <t xml:space="preserve">Banquet Ring</t>
  </si>
  <si>
    <t xml:space="preserve">Stormcatcher Ring</t>
  </si>
  <si>
    <t xml:space="preserve">Stone Band</t>
  </si>
  <si>
    <t xml:space="preserve">Ring of Protection</t>
  </si>
  <si>
    <t xml:space="preserve">Ring of Unwelcome Gifting</t>
  </si>
  <si>
    <t xml:space="preserve">Ring of the Warforged</t>
  </si>
  <si>
    <t xml:space="preserve">Ring of Vigilant Defense</t>
  </si>
  <si>
    <t xml:space="preserve">Ring of Arcane Information</t>
  </si>
  <si>
    <t xml:space="preserve">Ring of Shadow Guard</t>
  </si>
  <si>
    <t xml:space="preserve">Ring of Draconic Zeal</t>
  </si>
  <si>
    <t xml:space="preserve">Face-Stealing Ring</t>
  </si>
  <si>
    <t xml:space="preserve">Ring of Dread</t>
  </si>
  <si>
    <t xml:space="preserve">Ring of Invisibility</t>
  </si>
  <si>
    <t xml:space="preserve">Ring of the Protector</t>
  </si>
  <si>
    <t xml:space="preserve">Ring of Ramming</t>
  </si>
  <si>
    <t xml:space="preserve">Bone Ring of Better Fortune</t>
  </si>
  <si>
    <t xml:space="preserve">Ring of the Fallen</t>
  </si>
  <si>
    <t xml:space="preserve">Traveler's Ring</t>
  </si>
  <si>
    <t xml:space="preserve">Ring of Sorrows</t>
  </si>
  <si>
    <t xml:space="preserve">Bone Ring of Preservation</t>
  </si>
  <si>
    <t xml:space="preserve">Ring of the Spectral Hand</t>
  </si>
  <si>
    <t xml:space="preserve">Grace Ring of Prowess</t>
  </si>
  <si>
    <t xml:space="preserve">Death Song Ring</t>
  </si>
  <si>
    <t xml:space="preserve">Amethyst Band of Invisible Eyes</t>
  </si>
  <si>
    <t xml:space="preserve">Foe Binder Ring</t>
  </si>
  <si>
    <t xml:space="preserve">Star Ruby Ring</t>
  </si>
  <si>
    <t xml:space="preserve">Ring of True Seeing</t>
  </si>
  <si>
    <t xml:space="preserve">Shadowfell Signet</t>
  </si>
  <si>
    <t xml:space="preserve">Ring of Action Reversal</t>
  </si>
  <si>
    <t xml:space="preserve">Ring of Flight</t>
  </si>
  <si>
    <t xml:space="preserve">Ring of Spell Storing</t>
  </si>
  <si>
    <t xml:space="preserve">Ring of Agile Thought</t>
  </si>
  <si>
    <t xml:space="preserve">Ring of Dimensional Escape</t>
  </si>
  <si>
    <t xml:space="preserve">Ring of Unfettered Motion</t>
  </si>
  <si>
    <t xml:space="preserve">Ring of Enduring Earth</t>
  </si>
  <si>
    <t xml:space="preserve">Rom Kala's Tideshield Ring</t>
  </si>
  <si>
    <t xml:space="preserve">Ring of Tenacious Will</t>
  </si>
  <si>
    <t xml:space="preserve">Ring of Traded Knowledge</t>
  </si>
  <si>
    <t xml:space="preserve">Ring of Heroic Insight</t>
  </si>
  <si>
    <t xml:space="preserve">Ring of Influence</t>
  </si>
  <si>
    <t xml:space="preserve">Ring of Heroic Health</t>
  </si>
  <si>
    <t xml:space="preserve">Ring of Wizardry</t>
  </si>
  <si>
    <t xml:space="preserve">Ring of Fey Travel</t>
  </si>
  <si>
    <t xml:space="preserve">Blink Ring</t>
  </si>
  <si>
    <t xml:space="preserve">Farndak's Glittering Ring</t>
  </si>
  <si>
    <t xml:space="preserve">Luminary Ring</t>
  </si>
  <si>
    <t xml:space="preserve">Ring of Hrumdar's Halls</t>
  </si>
  <si>
    <t xml:space="preserve">Greater Ring of Invisibility</t>
  </si>
  <si>
    <t xml:space="preserve">Ring of the Risen</t>
  </si>
  <si>
    <t xml:space="preserve">Ring of Adaptation</t>
  </si>
  <si>
    <t xml:space="preserve">Ring of Regeneration</t>
  </si>
  <si>
    <t xml:space="preserve">Ring of the Ghost Knight</t>
  </si>
  <si>
    <t xml:space="preserve">Ritualist's Ring</t>
  </si>
  <si>
    <t xml:space="preserve">Ring of Battlements</t>
  </si>
  <si>
    <t xml:space="preserve">Golden Ring of Teros</t>
  </si>
  <si>
    <t xml:space="preserve">Ring of Focus</t>
  </si>
  <si>
    <t xml:space="preserve">Gargoyle Ring</t>
  </si>
  <si>
    <t xml:space="preserve">Sorrowsworn Ring</t>
  </si>
  <si>
    <t xml:space="preserve">Haggaron's Ring of Control</t>
  </si>
  <si>
    <t xml:space="preserve">Ring of Guarded Will</t>
  </si>
  <si>
    <t xml:space="preserve">Kartan's Void Ring</t>
  </si>
  <si>
    <t xml:space="preserve">Bloodshard Ring</t>
  </si>
  <si>
    <t xml:space="preserve">Star Opal Ring</t>
  </si>
  <si>
    <t xml:space="preserve">Ring of the Phoenix</t>
  </si>
  <si>
    <t xml:space="preserve">Ring of Khirad</t>
  </si>
  <si>
    <t xml:space="preserve">Avandra's Ring</t>
  </si>
  <si>
    <t xml:space="preserve">Shadow Band</t>
  </si>
  <si>
    <t xml:space="preserve">Ring of Windows</t>
  </si>
  <si>
    <t xml:space="preserve">Ring of Elemental Mastery</t>
  </si>
  <si>
    <t xml:space="preserve">Ring of Fearlessness</t>
  </si>
  <si>
    <t xml:space="preserve">Ring of Free Time</t>
  </si>
  <si>
    <t xml:space="preserve">Opal Ring of Remembrance</t>
  </si>
  <si>
    <t xml:space="preserve">Ring of Spell Storing, Greater</t>
  </si>
  <si>
    <t xml:space="preserve">Nullifying Ring</t>
  </si>
  <si>
    <t xml:space="preserve">Dauntless Champion's Ring</t>
  </si>
  <si>
    <t xml:space="preserve">Book</t>
  </si>
  <si>
    <t xml:space="preserve">Page</t>
  </si>
  <si>
    <t xml:space="preserve">a35:c500</t>
  </si>
  <si>
    <t xml:space="preserve">364DR</t>
  </si>
  <si>
    <t xml:space="preserve">365DR</t>
  </si>
  <si>
    <t xml:space="preserve">366DR</t>
  </si>
  <si>
    <t xml:space="preserve">159DU</t>
  </si>
  <si>
    <t xml:space="preserve">378DR</t>
  </si>
  <si>
    <t xml:space="preserve">380DR</t>
  </si>
  <si>
    <t xml:space="preserve">381DR</t>
  </si>
  <si>
    <t xml:space="preserve">a2:ad31</t>
  </si>
  <si>
    <t xml:space="preserve">Magic Wand</t>
  </si>
  <si>
    <t xml:space="preserve">Master's Wand of Eldritch Blast</t>
  </si>
  <si>
    <t xml:space="preserve">Master's Wand of Magic Missile</t>
  </si>
  <si>
    <t xml:space="preserve">Wand of Ray of Enfeeblement</t>
  </si>
  <si>
    <t xml:space="preserve">Wand of Witchfire</t>
  </si>
  <si>
    <t xml:space="preserve">Master's Wand of Dire Radiance</t>
  </si>
  <si>
    <t xml:space="preserve">Master's Wand of Scorching Burst</t>
  </si>
  <si>
    <t xml:space="preserve">Master's Wand of Hellish Rebuke</t>
  </si>
  <si>
    <t xml:space="preserve">Flame Wand</t>
  </si>
  <si>
    <t xml:space="preserve">Master's Wand of Ray of Frost</t>
  </si>
  <si>
    <t xml:space="preserve">Wand of Swarming Force</t>
  </si>
  <si>
    <t xml:space="preserve">Wand of Radiance</t>
  </si>
  <si>
    <t xml:space="preserve">Force Wand</t>
  </si>
  <si>
    <t xml:space="preserve">Wand of Psychic Ravaging</t>
  </si>
  <si>
    <t xml:space="preserve">Master's Wand of Eyebite</t>
  </si>
  <si>
    <t xml:space="preserve">Hellfire Wand</t>
  </si>
  <si>
    <t xml:space="preserve">Thunder Wand</t>
  </si>
  <si>
    <t xml:space="preserve">Wand of Cold</t>
  </si>
  <si>
    <t xml:space="preserve">Master's Wand of Cloud of Daggers</t>
  </si>
  <si>
    <t xml:space="preserve">Master's Wand of Thunderwave</t>
  </si>
  <si>
    <t xml:space="preserve">Master's Wand of Static Shock</t>
  </si>
  <si>
    <t xml:space="preserve">Shielding Wand</t>
  </si>
  <si>
    <t xml:space="preserve">Master's Wand of Phantom Bolt</t>
  </si>
  <si>
    <t xml:space="preserve">Master's Wand of Vicious Mockery</t>
  </si>
  <si>
    <t xml:space="preserve">Master's Wand of Thundering Armor</t>
  </si>
  <si>
    <t xml:space="preserve">Wand of Allure</t>
  </si>
  <si>
    <t xml:space="preserve">Master's Wand of Eyes of the Vestige</t>
  </si>
  <si>
    <t xml:space="preserve">Master's Wand of Ilusory Ambush</t>
  </si>
  <si>
    <t xml:space="preserve">Master's Wand of Spiteful Glamor</t>
  </si>
  <si>
    <t xml:space="preserve">Master's Wand of Misdirected Mark</t>
  </si>
  <si>
    <t xml:space="preserve">Diamond Wand</t>
  </si>
  <si>
    <t xml:space="preserve">Chaos Shard Implement</t>
  </si>
  <si>
    <t xml:space="preserve">Wand of Shield</t>
  </si>
  <si>
    <t xml:space="preserve">Wand of Eldritch Rain</t>
  </si>
  <si>
    <t xml:space="preserve">Wand of Fiery Bolt</t>
  </si>
  <si>
    <t xml:space="preserve">Wand of Icy Rays</t>
  </si>
  <si>
    <t xml:space="preserve">Hawthorn Wand</t>
  </si>
  <si>
    <t xml:space="preserve">Wand of Aptitude</t>
  </si>
  <si>
    <t xml:space="preserve">Sharpshooter's Wand</t>
  </si>
  <si>
    <t xml:space="preserve">Precise Wand of Color Spray</t>
  </si>
  <si>
    <t xml:space="preserve">Precise Wand of Runic Resistance</t>
  </si>
  <si>
    <t xml:space="preserve">Wand of Fire Burst</t>
  </si>
  <si>
    <t xml:space="preserve">Wand of Thunderous Anguish</t>
  </si>
  <si>
    <t xml:space="preserve">Assured Wand of Frostburn</t>
  </si>
  <si>
    <t xml:space="preserve">Cursing Wand</t>
  </si>
  <si>
    <t xml:space="preserve">Assured Wand of Howl of Doom</t>
  </si>
  <si>
    <t xml:space="preserve">Wand of Erupting Flame</t>
  </si>
  <si>
    <t xml:space="preserve">Keen Bite Wand</t>
  </si>
  <si>
    <t xml:space="preserve">Wand of Soul Flaying</t>
  </si>
  <si>
    <t xml:space="preserve">Iron Wand</t>
  </si>
  <si>
    <t xml:space="preserve">Feyshard Wand</t>
  </si>
  <si>
    <t xml:space="preserve">173DU</t>
  </si>
  <si>
    <t xml:space="preserve">a2:cy31</t>
  </si>
  <si>
    <t xml:space="preserve">Earth-Wrought Hammer</t>
  </si>
  <si>
    <t xml:space="preserve">Magic Weapon</t>
  </si>
  <si>
    <t xml:space="preserve">Challenge-Seeking Weapon</t>
  </si>
  <si>
    <t xml:space="preserve">Distance Weapon</t>
  </si>
  <si>
    <t xml:space="preserve">Holy Healer's Weapon</t>
  </si>
  <si>
    <t xml:space="preserve">Totemic Warclub</t>
  </si>
  <si>
    <t xml:space="preserve">Guardian's Call Weapon</t>
  </si>
  <si>
    <t xml:space="preserve">Reproachful Weapon</t>
  </si>
  <si>
    <t xml:space="preserve">Rebounding Weapon</t>
  </si>
  <si>
    <t xml:space="preserve">Entrapping Weapon</t>
  </si>
  <si>
    <t xml:space="preserve">Gambler's Weapon</t>
  </si>
  <si>
    <t xml:space="preserve">Quicksilver Blade</t>
  </si>
  <si>
    <t xml:space="preserve">Bloodclaw Weapon</t>
  </si>
  <si>
    <t xml:space="preserve">Mage's Weapon</t>
  </si>
  <si>
    <t xml:space="preserve">Hungry Spear</t>
  </si>
  <si>
    <t xml:space="preserve">Harmonic Songblade</t>
  </si>
  <si>
    <t xml:space="preserve">Wild Flare Dagger</t>
  </si>
  <si>
    <t xml:space="preserve">Farbond Spellblade</t>
  </si>
  <si>
    <t xml:space="preserve">Whistling Songbow</t>
  </si>
  <si>
    <t xml:space="preserve">Goblin Totem Weapon</t>
  </si>
  <si>
    <t xml:space="preserve">Relentless Weapon</t>
  </si>
  <si>
    <t xml:space="preserve">Flesh Seeker Weapon</t>
  </si>
  <si>
    <t xml:space="preserve">Aftershock Weapon</t>
  </si>
  <si>
    <t xml:space="preserve">Staggering Weapon</t>
  </si>
  <si>
    <t xml:space="preserve">Vicious Weapon</t>
  </si>
  <si>
    <t xml:space="preserve">Skull Totem Weapon</t>
  </si>
  <si>
    <t xml:space="preserve">Horn Totem Weapon</t>
  </si>
  <si>
    <t xml:space="preserve">Wyrmtooth Dagger</t>
  </si>
  <si>
    <t xml:space="preserve">Prime Shot Weapon</t>
  </si>
  <si>
    <t xml:space="preserve">Pact Hammer</t>
  </si>
  <si>
    <t xml:space="preserve">Totemic Spear</t>
  </si>
  <si>
    <t xml:space="preserve">Supremely Vicious Weapon</t>
  </si>
  <si>
    <t xml:space="preserve">Parrying Weapon</t>
  </si>
  <si>
    <t xml:space="preserve">Resounding Weapon</t>
  </si>
  <si>
    <t xml:space="preserve">Duelist's Bow</t>
  </si>
  <si>
    <t xml:space="preserve">Pinning Weapon</t>
  </si>
  <si>
    <t xml:space="preserve">Defensive Weapon</t>
  </si>
  <si>
    <t xml:space="preserve">Pact Bow</t>
  </si>
  <si>
    <t xml:space="preserve">Pact Sword</t>
  </si>
  <si>
    <t xml:space="preserve">Frightful Weapon</t>
  </si>
  <si>
    <t xml:space="preserve">Dragonscale Dagger</t>
  </si>
  <si>
    <t xml:space="preserve">Vanguard Weapon</t>
  </si>
  <si>
    <t xml:space="preserve">Inspiring Weapon</t>
  </si>
  <si>
    <t xml:space="preserve">Aura Killer Weapon</t>
  </si>
  <si>
    <t xml:space="preserve">Point Blank Weapon</t>
  </si>
  <si>
    <t xml:space="preserve">Warsoul Weapon</t>
  </si>
  <si>
    <t xml:space="preserve">Alfsair Spear</t>
  </si>
  <si>
    <t xml:space="preserve">Armbow</t>
  </si>
  <si>
    <t xml:space="preserve">Luckblade</t>
  </si>
  <si>
    <t xml:space="preserve">Targeting Weapon</t>
  </si>
  <si>
    <t xml:space="preserve">Flameburst Weapon</t>
  </si>
  <si>
    <t xml:space="preserve">Inescapable Weapon</t>
  </si>
  <si>
    <t xml:space="preserve">Swiftshot Weapon</t>
  </si>
  <si>
    <t xml:space="preserve">Duelist's Weapon</t>
  </si>
  <si>
    <t xml:space="preserve">Subtle Weapon</t>
  </si>
  <si>
    <t xml:space="preserve">Vitriolic Weapon</t>
  </si>
  <si>
    <t xml:space="preserve">Strongheart Weapon</t>
  </si>
  <si>
    <t xml:space="preserve">Harsh Songblade</t>
  </si>
  <si>
    <t xml:space="preserve">Virulent Weapon</t>
  </si>
  <si>
    <t xml:space="preserve">Foe Maker Weapon</t>
  </si>
  <si>
    <t xml:space="preserve">Skewering Weapon</t>
  </si>
  <si>
    <t xml:space="preserve">Paired Weapon</t>
  </si>
  <si>
    <t xml:space="preserve">Scalebane Weapon</t>
  </si>
  <si>
    <t xml:space="preserve">Cavern Explorer's Weapon</t>
  </si>
  <si>
    <t xml:space="preserve">Reckless Weapon</t>
  </si>
  <si>
    <t xml:space="preserve">Aegis Blade</t>
  </si>
  <si>
    <t xml:space="preserve">Thundering Weapon</t>
  </si>
  <si>
    <t xml:space="preserve">Songbow of Vanishment</t>
  </si>
  <si>
    <t xml:space="preserve">Quick Weapon</t>
  </si>
  <si>
    <t xml:space="preserve">Guardian's Brand Weapon</t>
  </si>
  <si>
    <t xml:space="preserve">Great Hunger Weapon</t>
  </si>
  <si>
    <t xml:space="preserve">Frost Fury Waraxe</t>
  </si>
  <si>
    <t xml:space="preserve">Flesh Grinder Weapon</t>
  </si>
  <si>
    <t xml:space="preserve">Frost Weapon</t>
  </si>
  <si>
    <t xml:space="preserve">Rhythm Blade</t>
  </si>
  <si>
    <t xml:space="preserve">Pact Blade</t>
  </si>
  <si>
    <t xml:space="preserve">Blood Fury Weapon</t>
  </si>
  <si>
    <t xml:space="preserve">Gutting Weapon</t>
  </si>
  <si>
    <t xml:space="preserve">Whirlwind Weapon</t>
  </si>
  <si>
    <t xml:space="preserve">Communal Weapon</t>
  </si>
  <si>
    <t xml:space="preserve">Oathblade</t>
  </si>
  <si>
    <t xml:space="preserve">Thunderburst Weapon</t>
  </si>
  <si>
    <t xml:space="preserve">Screaming Bow</t>
  </si>
  <si>
    <t xml:space="preserve">Opportunistic Weapon</t>
  </si>
  <si>
    <t xml:space="preserve">Terror Weapon</t>
  </si>
  <si>
    <t xml:space="preserve">Rending Weapon</t>
  </si>
  <si>
    <t xml:space="preserve">Vigilant Blade</t>
  </si>
  <si>
    <t xml:space="preserve">Battlecrazed Weapon</t>
  </si>
  <si>
    <t xml:space="preserve">Wounding Weapon</t>
  </si>
  <si>
    <t xml:space="preserve">Echoing Songblade</t>
  </si>
  <si>
    <t xml:space="preserve">Temblor Weapon</t>
  </si>
  <si>
    <t xml:space="preserve">Harmony Blade</t>
  </si>
  <si>
    <t xml:space="preserve">Weapon of Oaths Fulfilled</t>
  </si>
  <si>
    <t xml:space="preserve">Stormbiter Warblade</t>
  </si>
  <si>
    <t xml:space="preserve">Avalanche Hammer</t>
  </si>
  <si>
    <t xml:space="preserve">Tooth of Chaos Weapon</t>
  </si>
  <si>
    <t xml:space="preserve">Impaling Weapon</t>
  </si>
  <si>
    <t xml:space="preserve">Lullaby Weapon</t>
  </si>
  <si>
    <t xml:space="preserve">Sunblade</t>
  </si>
  <si>
    <t xml:space="preserve">Impaler's Pick</t>
  </si>
  <si>
    <t xml:space="preserve">Weapon of Arcane Bonds</t>
  </si>
  <si>
    <t xml:space="preserve">Medic's Weapon</t>
  </si>
  <si>
    <t xml:space="preserve">Deathstalker Weapon</t>
  </si>
  <si>
    <t xml:space="preserve">Acidic Weapon</t>
  </si>
  <si>
    <t xml:space="preserve">Master's Blade</t>
  </si>
  <si>
    <t xml:space="preserve">Intensifying Weapon</t>
  </si>
  <si>
    <t xml:space="preserve">Weapon of Myrdroon's Shard</t>
  </si>
  <si>
    <t xml:space="preserve">Maw of the Guardian Weapon</t>
  </si>
  <si>
    <t xml:space="preserve">Knockback Weapon</t>
  </si>
  <si>
    <t xml:space="preserve">Rousing Hammer</t>
  </si>
  <si>
    <t xml:space="preserve">Final Word Weapon</t>
  </si>
  <si>
    <t xml:space="preserve">Flaming Weapon</t>
  </si>
  <si>
    <t xml:space="preserve">Lifedrinker Weapon</t>
  </si>
  <si>
    <t xml:space="preserve">Lightning Weapon</t>
  </si>
  <si>
    <t xml:space="preserve">Winged Dagger</t>
  </si>
  <si>
    <t xml:space="preserve">Chainreach Weapon</t>
  </si>
  <si>
    <t xml:space="preserve">Flensing Weapon</t>
  </si>
  <si>
    <t xml:space="preserve">Vengeful Weapon</t>
  </si>
  <si>
    <t xml:space="preserve">Thieving Weapon</t>
  </si>
  <si>
    <t xml:space="preserve">Weapon of Great Opportunity</t>
  </si>
  <si>
    <t xml:space="preserve">Thane Blood Weapon</t>
  </si>
  <si>
    <t xml:space="preserve">Fey Strike Weapon</t>
  </si>
  <si>
    <t xml:space="preserve">Runic Weapon</t>
  </si>
  <si>
    <t xml:space="preserve">Poisoned Weapon</t>
  </si>
  <si>
    <t xml:space="preserve">Sacrificial Weapon</t>
  </si>
  <si>
    <t xml:space="preserve">Dynamic Weapon</t>
  </si>
  <si>
    <t xml:space="preserve">Grasping Weapon</t>
  </si>
  <si>
    <t xml:space="preserve">Transference Weapon</t>
  </si>
  <si>
    <t xml:space="preserve">Boltshard Crossbow</t>
  </si>
  <si>
    <t xml:space="preserve">Retribution Weapon</t>
  </si>
  <si>
    <t xml:space="preserve">Devil's Tongue Polearm</t>
  </si>
  <si>
    <t xml:space="preserve">Homing Weapon</t>
  </si>
  <si>
    <t xml:space="preserve">Quenchquiver Weapon</t>
  </si>
  <si>
    <t xml:space="preserve">Splitting Weapon</t>
  </si>
  <si>
    <t xml:space="preserve">Spiderkissed Weapon</t>
  </si>
  <si>
    <t xml:space="preserve">Infighting Blade</t>
  </si>
  <si>
    <t xml:space="preserve">Verdant Silence Weapon</t>
  </si>
  <si>
    <t xml:space="preserve">Piercing Weapon</t>
  </si>
  <si>
    <t xml:space="preserve">Mauling Weapon</t>
  </si>
  <si>
    <t xml:space="preserve">Mace of Healing</t>
  </si>
  <si>
    <t xml:space="preserve">Blood Harvest Blade</t>
  </si>
  <si>
    <t xml:space="preserve">Warding Blade</t>
  </si>
  <si>
    <t xml:space="preserve">Blade of Vengeance</t>
  </si>
  <si>
    <t xml:space="preserve">Ravenclaw Warblade</t>
  </si>
  <si>
    <t xml:space="preserve">Force Weapon</t>
  </si>
  <si>
    <t xml:space="preserve">Scout's Bow</t>
  </si>
  <si>
    <t xml:space="preserve">Graceful Weapon</t>
  </si>
  <si>
    <t xml:space="preserve">Adamantine Weapon</t>
  </si>
  <si>
    <t xml:space="preserve">Writhing Vine Weapon</t>
  </si>
  <si>
    <t xml:space="preserve">Cold Iron Weapon</t>
  </si>
  <si>
    <t xml:space="preserve">Waterbane Weapon</t>
  </si>
  <si>
    <t xml:space="preserve">Rovikar's Weapon</t>
  </si>
  <si>
    <t xml:space="preserve">Earthbreaker Weapon</t>
  </si>
  <si>
    <t xml:space="preserve">Performer's Blade</t>
  </si>
  <si>
    <t xml:space="preserve">Stout Weapon</t>
  </si>
  <si>
    <t xml:space="preserve">Dread Weapon</t>
  </si>
  <si>
    <t xml:space="preserve">Bronzewood Weapon</t>
  </si>
  <si>
    <t xml:space="preserve">Victory Flash Weapon</t>
  </si>
  <si>
    <t xml:space="preserve">Controlling Weapon</t>
  </si>
  <si>
    <t xml:space="preserve">Decerebrating Weapon</t>
  </si>
  <si>
    <t xml:space="preserve">Disrupting Weapon</t>
  </si>
  <si>
    <t xml:space="preserve">Cloaked Weapon</t>
  </si>
  <si>
    <t xml:space="preserve">Determined Weapon</t>
  </si>
  <si>
    <t xml:space="preserve">Mithrendain Steel Weapon</t>
  </si>
  <si>
    <t xml:space="preserve">Shivli, White Wyrmling (Frost Weapon)</t>
  </si>
  <si>
    <t xml:space="preserve">Unforgettable Cudgel</t>
  </si>
  <si>
    <t xml:space="preserve">Cunning Weapon</t>
  </si>
  <si>
    <t xml:space="preserve">Flanking Weapon</t>
  </si>
  <si>
    <t xml:space="preserve">Graefling Weapon</t>
  </si>
  <si>
    <t xml:space="preserve">Hideous Weapon</t>
  </si>
  <si>
    <t xml:space="preserve">Tigerclaw Weapon</t>
  </si>
  <si>
    <t xml:space="preserve">Assassin's Weapon</t>
  </si>
  <si>
    <t xml:space="preserve">Tyrant's Weapon</t>
  </si>
  <si>
    <t xml:space="preserve">Dragonslayer Weapon</t>
  </si>
  <si>
    <t xml:space="preserve">Thoughtstealer Weapon</t>
  </si>
  <si>
    <t xml:space="preserve">Demonbane Weapon</t>
  </si>
  <si>
    <t xml:space="preserve">Kamesti Crossbow</t>
  </si>
  <si>
    <t xml:space="preserve">Crusader's Weapon</t>
  </si>
  <si>
    <t xml:space="preserve">Wolfen Weapon</t>
  </si>
  <si>
    <t xml:space="preserve">Incisive Dagger</t>
  </si>
  <si>
    <t xml:space="preserve">Shapechanger's Sorrow Weapon</t>
  </si>
  <si>
    <t xml:space="preserve">Shoulderbow</t>
  </si>
  <si>
    <t xml:space="preserve">Feyslaughter Weapon</t>
  </si>
  <si>
    <t xml:space="preserve">Blood Drinker Weapon</t>
  </si>
  <si>
    <t xml:space="preserve">Vampiric Weapon</t>
  </si>
  <si>
    <t xml:space="preserve">Demonslayer Weapon</t>
  </si>
  <si>
    <t xml:space="preserve">Elementalbane Weapon</t>
  </si>
  <si>
    <t xml:space="preserve">Skyrender Weapon</t>
  </si>
  <si>
    <t xml:space="preserve">Lucky Halfling's Weapon</t>
  </si>
  <si>
    <t xml:space="preserve">Singing Weapon</t>
  </si>
  <si>
    <t xml:space="preserve">Songbow of Lullabies</t>
  </si>
  <si>
    <t xml:space="preserve">Githyanki Silver Weapon</t>
  </si>
  <si>
    <t xml:space="preserve">Footpad's Friend Weapon</t>
  </si>
  <si>
    <t xml:space="preserve">Weapon of Evil Undone</t>
  </si>
  <si>
    <t xml:space="preserve">Righteous Weapon</t>
  </si>
  <si>
    <t xml:space="preserve">Berserker Weapon</t>
  </si>
  <si>
    <t xml:space="preserve">Wraithblade</t>
  </si>
  <si>
    <t xml:space="preserve">Elemental Twist Dagger</t>
  </si>
  <si>
    <t xml:space="preserve">Supreme Skirmisher's Bow</t>
  </si>
  <si>
    <t xml:space="preserve">Blackshroud Weapon</t>
  </si>
  <si>
    <t xml:space="preserve">Ricochet Weapon</t>
  </si>
  <si>
    <t xml:space="preserve">Battering Weapon</t>
  </si>
  <si>
    <t xml:space="preserve">Blacksmelt Weapon</t>
  </si>
  <si>
    <t xml:space="preserve">Elukian Clay Weapon</t>
  </si>
  <si>
    <t xml:space="preserve">Wyrdwarped Weapon</t>
  </si>
  <si>
    <t xml:space="preserve">Shadowrift Blade</t>
  </si>
  <si>
    <t xml:space="preserve">Dreamstone Weapon</t>
  </si>
  <si>
    <t xml:space="preserve">Unbroken Lance</t>
  </si>
  <si>
    <t xml:space="preserve">Blade of Night</t>
  </si>
  <si>
    <t xml:space="preserve">Jagged Weapon</t>
  </si>
  <si>
    <t xml:space="preserve">Bloodthirsty Weapon</t>
  </si>
  <si>
    <t xml:space="preserve">Piercing Songblade</t>
  </si>
  <si>
    <t xml:space="preserve">Shrieking Songbow</t>
  </si>
  <si>
    <t xml:space="preserve">Sniper's Weapon</t>
  </si>
  <si>
    <t xml:space="preserve">Bloodiron Weapon</t>
  </si>
  <si>
    <t xml:space="preserve">Farslayer Weapon</t>
  </si>
  <si>
    <t xml:space="preserve">Scorpion Tail Blade</t>
  </si>
  <si>
    <t xml:space="preserve">Coverbreaker Weapon</t>
  </si>
  <si>
    <t xml:space="preserve">Savage Weapon</t>
  </si>
  <si>
    <t xml:space="preserve">Withering Weapon</t>
  </si>
  <si>
    <t xml:space="preserve">Wicked Fang Weapon</t>
  </si>
  <si>
    <t xml:space="preserve">Chaos Weave Weapon</t>
  </si>
  <si>
    <t xml:space="preserve">Thundergod Weapon</t>
  </si>
  <si>
    <t xml:space="preserve">Mind-Rending Weapon</t>
  </si>
  <si>
    <t xml:space="preserve">Shadowstrike Weapon</t>
  </si>
  <si>
    <t xml:space="preserve">Desiccating Weapon</t>
  </si>
  <si>
    <t xml:space="preserve">Thunderbolt Weapon</t>
  </si>
  <si>
    <t xml:space="preserve">Predatory Weapon</t>
  </si>
  <si>
    <t xml:space="preserve">Shepherd's Arms Weapon</t>
  </si>
  <si>
    <t xml:space="preserve">Paralyzing Weapon</t>
  </si>
  <si>
    <t xml:space="preserve">General's Weapon</t>
  </si>
  <si>
    <t xml:space="preserve">Necrotic Weapon</t>
  </si>
  <si>
    <t xml:space="preserve">Bradaman's Weapon</t>
  </si>
  <si>
    <t xml:space="preserve">Weapon of Cruel Persuasion</t>
  </si>
  <si>
    <t xml:space="preserve">Healing Weapon</t>
  </si>
  <si>
    <t xml:space="preserve">Mindiron Weapon</t>
  </si>
  <si>
    <t xml:space="preserve">Forbidding Weapon</t>
  </si>
  <si>
    <t xml:space="preserve">Banishing Spellblade</t>
  </si>
  <si>
    <t xml:space="preserve">Stormbolt Weapon</t>
  </si>
  <si>
    <t xml:space="preserve">Bilethorn Weapon</t>
  </si>
  <si>
    <t xml:space="preserve">Battlemaster's Weapon</t>
  </si>
  <si>
    <t xml:space="preserve">Nightstalker Poniard</t>
  </si>
  <si>
    <t xml:space="preserve">Soul Drinker Weapon</t>
  </si>
  <si>
    <t xml:space="preserve">Deep Impact Weapon</t>
  </si>
  <si>
    <t xml:space="preserve">Phasing Weapon</t>
  </si>
  <si>
    <t xml:space="preserve">Sword of Melancholy</t>
  </si>
  <si>
    <t xml:space="preserve">Voidcrystal Weapon</t>
  </si>
  <si>
    <t xml:space="preserve">Dragontooth Blade</t>
  </si>
  <si>
    <t xml:space="preserve">Transposing Weapon</t>
  </si>
  <si>
    <t xml:space="preserve">Bloodletting Weapon</t>
  </si>
  <si>
    <t xml:space="preserve">Songbow of Summoning</t>
  </si>
  <si>
    <t xml:space="preserve">Malaeura, the Emerald Eye (Poisoned)</t>
  </si>
  <si>
    <t xml:space="preserve">Blade of the Eldritch Knight</t>
  </si>
  <si>
    <t xml:space="preserve">Battle Spirit Weapon</t>
  </si>
  <si>
    <t xml:space="preserve">Whirlpool Weapon</t>
  </si>
  <si>
    <t xml:space="preserve">Lifebane Weapon</t>
  </si>
  <si>
    <t xml:space="preserve">Greatsword of Impiltur</t>
  </si>
  <si>
    <t xml:space="preserve">Longsword of Summer</t>
  </si>
  <si>
    <t xml:space="preserve">Radiant Weapon</t>
  </si>
  <si>
    <t xml:space="preserve">Reaper's Axe</t>
  </si>
  <si>
    <t xml:space="preserve">Weapon of the Conqueror</t>
  </si>
  <si>
    <t xml:space="preserve">Forceful Weapon</t>
  </si>
  <si>
    <t xml:space="preserve">Avandra's Whisper Weapon</t>
  </si>
  <si>
    <t xml:space="preserve">Lion's Heart Hammer</t>
  </si>
  <si>
    <t xml:space="preserve">Hestavar Dueling Blade</t>
  </si>
  <si>
    <t xml:space="preserve">Serpent's Kiss Bow</t>
  </si>
  <si>
    <t xml:space="preserve">Space-Bending Weapon</t>
  </si>
  <si>
    <t xml:space="preserve">Planesplitter Weapon</t>
  </si>
  <si>
    <t xml:space="preserve">Moradin's Weapon</t>
  </si>
  <si>
    <t xml:space="preserve">Tenacious Weapon</t>
  </si>
  <si>
    <t xml:space="preserve">Blade of Bahamut</t>
  </si>
  <si>
    <t xml:space="preserve">Dancing Weapon</t>
  </si>
  <si>
    <t xml:space="preserve">Lucklender Weapon</t>
  </si>
  <si>
    <t xml:space="preserve">Jarring Weapon</t>
  </si>
  <si>
    <t xml:space="preserve">Answerer Weapon</t>
  </si>
  <si>
    <t xml:space="preserve">Bloody Maul of Kord</t>
  </si>
  <si>
    <t xml:space="preserve">Lilting Songblade</t>
  </si>
  <si>
    <t xml:space="preserve">Shadow Spike Weapon</t>
  </si>
  <si>
    <t xml:space="preserve">Moonlight, First Blade of Night(Blade of Night)</t>
  </si>
  <si>
    <t xml:space="preserve">Death Mark Weapon</t>
  </si>
  <si>
    <t xml:space="preserve">Legendary Weapon</t>
  </si>
  <si>
    <t xml:space="preserve">Holy Avenger Weapon</t>
  </si>
  <si>
    <t xml:space="preserve">Ghost Chain Weapon</t>
  </si>
  <si>
    <t xml:space="preserve">Overreaching Weapon</t>
  </si>
  <si>
    <t xml:space="preserve">Brilliant Energy Weapon</t>
  </si>
  <si>
    <t xml:space="preserve">Trespasser's Bane Weapon</t>
  </si>
  <si>
    <t xml:space="preserve">Sword of Black Ice</t>
  </si>
  <si>
    <t xml:space="preserve">Scepter of the Chosen Tyrant</t>
  </si>
  <si>
    <t xml:space="preserve">Perfect Hunter's Weapon</t>
  </si>
  <si>
    <t xml:space="preserve">Vorpal Weapon</t>
  </si>
  <si>
    <t xml:space="preserve">Wave of Sorrow Weapon</t>
  </si>
  <si>
    <t xml:space="preserve">a35:C500</t>
  </si>
  <si>
    <t xml:space="preserve">377DR</t>
  </si>
  <si>
    <t xml:space="preserve">382DR</t>
  </si>
  <si>
    <t xml:space="preserve">369DR</t>
  </si>
  <si>
    <t xml:space="preserve">155DU</t>
  </si>
  <si>
    <t xml:space="preserve">368DR</t>
  </si>
  <si>
    <t xml:space="preserve">371DR</t>
  </si>
  <si>
    <t xml:space="preserve">376DR</t>
  </si>
  <si>
    <t xml:space="preserve">367DR</t>
  </si>
  <si>
    <t xml:space="preserve">162DU</t>
  </si>
  <si>
    <t xml:space="preserve">160DU</t>
  </si>
  <si>
    <t xml:space="preserve">Magic Armor</t>
  </si>
  <si>
    <t xml:space="preserve">Vigorous Resolve Vestments</t>
  </si>
  <si>
    <t xml:space="preserve">Hero's Armor</t>
  </si>
  <si>
    <t xml:space="preserve">Veteran's Armor</t>
  </si>
  <si>
    <t xml:space="preserve">Martyr's Armor</t>
  </si>
  <si>
    <t xml:space="preserve">Horn Tusk Armor</t>
  </si>
  <si>
    <t xml:space="preserve">Coruscating Armor</t>
  </si>
  <si>
    <t xml:space="preserve">Shadow Hunter Hide</t>
  </si>
  <si>
    <t xml:space="preserve">Savage Armor</t>
  </si>
  <si>
    <t xml:space="preserve">Repulsion Armor</t>
  </si>
  <si>
    <t xml:space="preserve">Warding Spirit Armor</t>
  </si>
  <si>
    <t xml:space="preserve">Armor of Resistance</t>
  </si>
  <si>
    <t xml:space="preserve">Immunizing Armor</t>
  </si>
  <si>
    <t xml:space="preserve">Armor of Dwarven Vigor</t>
  </si>
  <si>
    <t xml:space="preserve">Agile Resolve Vestments</t>
  </si>
  <si>
    <t xml:space="preserve">Astral Fire Armor</t>
  </si>
  <si>
    <t xml:space="preserve">Luring Withdrawal Armor</t>
  </si>
  <si>
    <t xml:space="preserve">Dwarven Armor</t>
  </si>
  <si>
    <t xml:space="preserve">Indomitable Resolve Vestments</t>
  </si>
  <si>
    <t xml:space="preserve">Hunting Beast Armor</t>
  </si>
  <si>
    <t xml:space="preserve">Enduring Spirit Vestments</t>
  </si>
  <si>
    <t xml:space="preserve">Armor of Aegis Expansion</t>
  </si>
  <si>
    <t xml:space="preserve">Slick Armor</t>
  </si>
  <si>
    <t xml:space="preserve">Rat Killer's Coat</t>
  </si>
  <si>
    <t xml:space="preserve">Screaming Armor</t>
  </si>
  <si>
    <t xml:space="preserve">Razor Armor</t>
  </si>
  <si>
    <t xml:space="preserve">Robe of Scintillation</t>
  </si>
  <si>
    <t xml:space="preserve">Robe of Eyes</t>
  </si>
  <si>
    <t xml:space="preserve">Moon Armor</t>
  </si>
  <si>
    <t xml:space="preserve">Breaching Armor</t>
  </si>
  <si>
    <t xml:space="preserve">Runic Armor</t>
  </si>
  <si>
    <t xml:space="preserve">Stanching Armor</t>
  </si>
  <si>
    <t xml:space="preserve">Spiked Jacket</t>
  </si>
  <si>
    <t xml:space="preserve">Nightmare Ward Armor</t>
  </si>
  <si>
    <t xml:space="preserve">Lifegiving Armor</t>
  </si>
  <si>
    <t xml:space="preserve">Armor of Sudden Recovery</t>
  </si>
  <si>
    <t xml:space="preserve">Robe of Quills</t>
  </si>
  <si>
    <t xml:space="preserve">Sylvan Armor</t>
  </si>
  <si>
    <t xml:space="preserve">Fireburst Armor</t>
  </si>
  <si>
    <t xml:space="preserve">Delver's Armor</t>
  </si>
  <si>
    <t xml:space="preserve">Bestial Armor</t>
  </si>
  <si>
    <t xml:space="preserve">Serpentskin Armor</t>
  </si>
  <si>
    <t xml:space="preserve">Predator's Hide Armor</t>
  </si>
  <si>
    <t xml:space="preserve">Robe of Avoidance</t>
  </si>
  <si>
    <t xml:space="preserve">Life Vine Armor</t>
  </si>
  <si>
    <t xml:space="preserve">Heartening Armor</t>
  </si>
  <si>
    <t xml:space="preserve">Warmage's Uniform</t>
  </si>
  <si>
    <t xml:space="preserve">Divine Retribution Armor</t>
  </si>
  <si>
    <t xml:space="preserve">Skald's Armor</t>
  </si>
  <si>
    <t xml:space="preserve">Eladrin Armor</t>
  </si>
  <si>
    <t xml:space="preserve">Predator Armor</t>
  </si>
  <si>
    <t xml:space="preserve">Stoneborn Armor</t>
  </si>
  <si>
    <t xml:space="preserve">Sanguine Vestments</t>
  </si>
  <si>
    <t xml:space="preserve">Whiteflame Armor</t>
  </si>
  <si>
    <t xml:space="preserve">Wall Armor</t>
  </si>
  <si>
    <t xml:space="preserve">Meliorating Armor</t>
  </si>
  <si>
    <t xml:space="preserve">Armor of Exploits</t>
  </si>
  <si>
    <t xml:space="preserve">Curseforged Armor</t>
  </si>
  <si>
    <t xml:space="preserve">Versatile Armor</t>
  </si>
  <si>
    <t xml:space="preserve">Holy Adversary's Armor</t>
  </si>
  <si>
    <t xml:space="preserve">Stoneskin Robes</t>
  </si>
  <si>
    <t xml:space="preserve">Armor of Cleansing</t>
  </si>
  <si>
    <t xml:space="preserve">Addergrease Armor</t>
  </si>
  <si>
    <t xml:space="preserve">Serpentine Armor</t>
  </si>
  <si>
    <t xml:space="preserve">Pouncing Armor</t>
  </si>
  <si>
    <t xml:space="preserve">Reinforcing Armor</t>
  </si>
  <si>
    <t xml:space="preserve">Parchment Armor</t>
  </si>
  <si>
    <t xml:space="preserve">Bear Spirit Armor</t>
  </si>
  <si>
    <t xml:space="preserve">Bold Victory Armor</t>
  </si>
  <si>
    <t xml:space="preserve">Bloodcut Armor</t>
  </si>
  <si>
    <t xml:space="preserve">Frozen Armor</t>
  </si>
  <si>
    <t xml:space="preserve">Scale of the Serpent</t>
  </si>
  <si>
    <t xml:space="preserve">Salubrious Armor</t>
  </si>
  <si>
    <t xml:space="preserve">Robe of Contingency</t>
  </si>
  <si>
    <t xml:space="preserve">Fortification Armor</t>
  </si>
  <si>
    <t xml:space="preserve">Time Link Armor</t>
  </si>
  <si>
    <t xml:space="preserve">Genasi Soul Armor</t>
  </si>
  <si>
    <t xml:space="preserve">Dragonclaw Armor</t>
  </si>
  <si>
    <t xml:space="preserve">Eldritch Serpent Armor</t>
  </si>
  <si>
    <t xml:space="preserve">Black Iron Armor</t>
  </si>
  <si>
    <t xml:space="preserve">Mithral Armor</t>
  </si>
  <si>
    <t xml:space="preserve">Dazzling Plate</t>
  </si>
  <si>
    <t xml:space="preserve">Shimmering Armor</t>
  </si>
  <si>
    <t xml:space="preserve">Pelaurum Armor</t>
  </si>
  <si>
    <t xml:space="preserve">Crystal Armor</t>
  </si>
  <si>
    <t xml:space="preserve">Lifefont Armor</t>
  </si>
  <si>
    <t xml:space="preserve">Rebuking Armor</t>
  </si>
  <si>
    <t xml:space="preserve">Verve Armor</t>
  </si>
  <si>
    <t xml:space="preserve">Darkleaf Armor</t>
  </si>
  <si>
    <t xml:space="preserve">Pouncing Beast Armor</t>
  </si>
  <si>
    <t xml:space="preserve">Battle Harness</t>
  </si>
  <si>
    <t xml:space="preserve">Armor of Durability</t>
  </si>
  <si>
    <t xml:space="preserve">Exalted Armor</t>
  </si>
  <si>
    <t xml:space="preserve">Healer's Armor</t>
  </si>
  <si>
    <t xml:space="preserve">Supporting Armor</t>
  </si>
  <si>
    <t xml:space="preserve">Agile Armor</t>
  </si>
  <si>
    <t xml:space="preserve">Panther Spirit Armor</t>
  </si>
  <si>
    <t xml:space="preserve">Armor of Sacrifice</t>
  </si>
  <si>
    <t xml:space="preserve">Piecemeal Armor</t>
  </si>
  <si>
    <t xml:space="preserve">Barkskin Armor</t>
  </si>
  <si>
    <t xml:space="preserve">Deathcut Armor</t>
  </si>
  <si>
    <t xml:space="preserve">Enduring Beast Armor</t>
  </si>
  <si>
    <t xml:space="preserve">Bloodthread Armor</t>
  </si>
  <si>
    <t xml:space="preserve">Tactician's Armor</t>
  </si>
  <si>
    <t xml:space="preserve">Shared Suffering Armor</t>
  </si>
  <si>
    <t xml:space="preserve">Battleforged Armor</t>
  </si>
  <si>
    <t xml:space="preserve">Skybound Armor</t>
  </si>
  <si>
    <t xml:space="preserve">Shockweave Armor</t>
  </si>
  <si>
    <t xml:space="preserve">Gambler's Suit</t>
  </si>
  <si>
    <t xml:space="preserve">Imposter's Armor</t>
  </si>
  <si>
    <t xml:space="preserve">Summoned Armor</t>
  </si>
  <si>
    <t xml:space="preserve">Shadow Hound Armor</t>
  </si>
  <si>
    <t xml:space="preserve">Snake's Lair Armor</t>
  </si>
  <si>
    <t xml:space="preserve">Immolating Armor</t>
  </si>
  <si>
    <t xml:space="preserve">Death's Brink Armor</t>
  </si>
  <si>
    <t xml:space="preserve">Sunleaf Armor</t>
  </si>
  <si>
    <t xml:space="preserve">Bastion Armor</t>
  </si>
  <si>
    <t xml:space="preserve">Marauder's Armor</t>
  </si>
  <si>
    <t xml:space="preserve">Vitality Armor</t>
  </si>
  <si>
    <t xml:space="preserve">Radiant Temple Uniform</t>
  </si>
  <si>
    <t xml:space="preserve">Feral Armor</t>
  </si>
  <si>
    <t xml:space="preserve">Shipboard Armor</t>
  </si>
  <si>
    <t xml:space="preserve">Irrefutable Armor</t>
  </si>
  <si>
    <t xml:space="preserve">Snakefang Armor</t>
  </si>
  <si>
    <t xml:space="preserve">Beastlord Armor</t>
  </si>
  <si>
    <t xml:space="preserve">Bloodiron Armor</t>
  </si>
  <si>
    <t xml:space="preserve">Kemstone Armor</t>
  </si>
  <si>
    <t xml:space="preserve">Rat Form Armor</t>
  </si>
  <si>
    <t xml:space="preserve">Shared Valor Armor</t>
  </si>
  <si>
    <t xml:space="preserve">Briartwine Armor</t>
  </si>
  <si>
    <t xml:space="preserve">Scintillating Armor</t>
  </si>
  <si>
    <t xml:space="preserve">Elven Battle Armor</t>
  </si>
  <si>
    <t xml:space="preserve">Spiderweb Robes</t>
  </si>
  <si>
    <t xml:space="preserve">Resolute Armor</t>
  </si>
  <si>
    <t xml:space="preserve">Mountain Armor</t>
  </si>
  <si>
    <t xml:space="preserve">Slime Armor</t>
  </si>
  <si>
    <t xml:space="preserve">Loamweave Armor</t>
  </si>
  <si>
    <t xml:space="preserve">Fortified Armor</t>
  </si>
  <si>
    <t xml:space="preserve">Benefactor Armor</t>
  </si>
  <si>
    <t xml:space="preserve">Inner Warmth Armor</t>
  </si>
  <si>
    <t xml:space="preserve">Thunderhead Armor</t>
  </si>
  <si>
    <t xml:space="preserve">Champion's Armor</t>
  </si>
  <si>
    <t xml:space="preserve">Reflexive Armor</t>
  </si>
  <si>
    <t xml:space="preserve">Mirrorsheen Coat</t>
  </si>
  <si>
    <t xml:space="preserve">Solar Armor</t>
  </si>
  <si>
    <t xml:space="preserve">Demonscale Armor</t>
  </si>
  <si>
    <t xml:space="preserve">Laughing Death Armor</t>
  </si>
  <si>
    <t xml:space="preserve">Righteous Armor</t>
  </si>
  <si>
    <t xml:space="preserve">Ghostphase Armor</t>
  </si>
  <si>
    <t xml:space="preserve">Survivor's Armor</t>
  </si>
  <si>
    <t xml:space="preserve">Battle Harness Armor</t>
  </si>
  <si>
    <t xml:space="preserve">Magnetic Armor</t>
  </si>
  <si>
    <t xml:space="preserve">Warsheath Armor</t>
  </si>
  <si>
    <t xml:space="preserve">Shadow Warlock Armor</t>
  </si>
  <si>
    <t xml:space="preserve">Counterstrike Armor</t>
  </si>
  <si>
    <t xml:space="preserve">Lifeblood Armor</t>
  </si>
  <si>
    <t xml:space="preserve">Dragonrider Armor</t>
  </si>
  <si>
    <t xml:space="preserve">Darkstrike Armor</t>
  </si>
  <si>
    <t xml:space="preserve">Blackflock Robe</t>
  </si>
  <si>
    <t xml:space="preserve">Flickersight Armor</t>
  </si>
  <si>
    <t xml:space="preserve">Rimewrought Armor</t>
  </si>
  <si>
    <t xml:space="preserve">Teleporting Armor</t>
  </si>
  <si>
    <t xml:space="preserve">Darkforged Armor</t>
  </si>
  <si>
    <t xml:space="preserve">Feytouched Armor</t>
  </si>
  <si>
    <t xml:space="preserve">Champion's Hauberk</t>
  </si>
  <si>
    <t xml:space="preserve">Spirit Shield Armor</t>
  </si>
  <si>
    <t xml:space="preserve">Hydra Armor</t>
  </si>
  <si>
    <t xml:space="preserve">Robe of Defying Flames</t>
  </si>
  <si>
    <t xml:space="preserve">Mirrored Plate</t>
  </si>
  <si>
    <t xml:space="preserve">Robe of Defying Frost</t>
  </si>
  <si>
    <t xml:space="preserve">Armor of Essence Inviolate</t>
  </si>
  <si>
    <t xml:space="preserve">Elukian Clay Armor</t>
  </si>
  <si>
    <t xml:space="preserve">Rageblood Armor</t>
  </si>
  <si>
    <t xml:space="preserve">Warding Light Armor</t>
  </si>
  <si>
    <t xml:space="preserve">Coral Armor</t>
  </si>
  <si>
    <t xml:space="preserve">Giantdodger Armor</t>
  </si>
  <si>
    <t xml:space="preserve">Surge Armor</t>
  </si>
  <si>
    <t xml:space="preserve">Robe of Stars</t>
  </si>
  <si>
    <t xml:space="preserve">Shadowflow Armor</t>
  </si>
  <si>
    <t xml:space="preserve">Armor of Starlight</t>
  </si>
  <si>
    <t xml:space="preserve">Skin of Agonies Armor</t>
  </si>
  <si>
    <t xml:space="preserve">Snaketongue Robe</t>
  </si>
  <si>
    <t xml:space="preserve">Winged Armor</t>
  </si>
  <si>
    <t xml:space="preserve">Gambit Armor</t>
  </si>
  <si>
    <t xml:space="preserve">Bloodfire Armor</t>
  </si>
  <si>
    <t xml:space="preserve">Desperate Resolve Vestments</t>
  </si>
  <si>
    <t xml:space="preserve">Displacer Armor</t>
  </si>
  <si>
    <t xml:space="preserve">Legendmaker Armor</t>
  </si>
  <si>
    <t xml:space="preserve">Frostburn Armor</t>
  </si>
  <si>
    <t xml:space="preserve">Translocating Armor</t>
  </si>
  <si>
    <t xml:space="preserve">Tombforged Armor</t>
  </si>
  <si>
    <t xml:space="preserve">Feymind Armor</t>
  </si>
  <si>
    <t xml:space="preserve">Flamedrinker Armor</t>
  </si>
  <si>
    <t xml:space="preserve">Armor of Dark Deeds</t>
  </si>
  <si>
    <t xml:space="preserve">Chaos Weave Armor</t>
  </si>
  <si>
    <t xml:space="preserve">Spirit Armor</t>
  </si>
  <si>
    <t xml:space="preserve">Robe of Defying Storms</t>
  </si>
  <si>
    <t xml:space="preserve">Voidcrystal Armor</t>
  </si>
  <si>
    <t xml:space="preserve">Bonegrim Armor</t>
  </si>
  <si>
    <t xml:space="preserve">Formidable Armor</t>
  </si>
  <si>
    <t xml:space="preserve">Aqueous Armor</t>
  </si>
  <si>
    <t xml:space="preserve">Armor of Night</t>
  </si>
  <si>
    <t xml:space="preserve">Armor of Attraction</t>
  </si>
  <si>
    <t xml:space="preserve">Spiritlink Armor</t>
  </si>
  <si>
    <t xml:space="preserve">Illithid Robes</t>
  </si>
  <si>
    <t xml:space="preserve">Assassinbane Armor</t>
  </si>
  <si>
    <t xml:space="preserve">Stormlord Armor</t>
  </si>
  <si>
    <t xml:space="preserve">Armor of Shared Valor</t>
  </si>
  <si>
    <t xml:space="preserve">Bloodvine Armor</t>
  </si>
  <si>
    <t xml:space="preserve">Armor of Negation</t>
  </si>
  <si>
    <t xml:space="preserve">Crystalline Breastplate</t>
  </si>
  <si>
    <t xml:space="preserve">Trollskin Armor</t>
  </si>
  <si>
    <t xml:space="preserve">Holy Radiance Armor</t>
  </si>
  <si>
    <t xml:space="preserve">Zealot's Armor</t>
  </si>
  <si>
    <t xml:space="preserve">Penance Armor</t>
  </si>
  <si>
    <t xml:space="preserve">Mooncloth Robes</t>
  </si>
  <si>
    <t xml:space="preserve">Robe of Bloodwalking</t>
  </si>
  <si>
    <t xml:space="preserve">Wildleaf Armor</t>
  </si>
  <si>
    <t xml:space="preserve">Robe of Sapping</t>
  </si>
  <si>
    <t xml:space="preserve">Roc Armor</t>
  </si>
  <si>
    <t xml:space="preserve">Stalker's Armor</t>
  </si>
  <si>
    <t xml:space="preserve">Dragonscale Armor, White</t>
  </si>
  <si>
    <t xml:space="preserve">Dragonscale Armor, Black</t>
  </si>
  <si>
    <t xml:space="preserve">Driftmetal Armor</t>
  </si>
  <si>
    <t xml:space="preserve">Skeletal Armor</t>
  </si>
  <si>
    <t xml:space="preserve">Great Cat Armor</t>
  </si>
  <si>
    <t xml:space="preserve">Dragonscale Armor, Green</t>
  </si>
  <si>
    <t xml:space="preserve">Dragonscale Armor, Blue</t>
  </si>
  <si>
    <t xml:space="preserve">Bloodtheft Armor</t>
  </si>
  <si>
    <t xml:space="preserve">Angelsteel Armor</t>
  </si>
  <si>
    <t xml:space="preserve">Soulforged Armor</t>
  </si>
  <si>
    <t xml:space="preserve">Prismatic Robe</t>
  </si>
  <si>
    <t xml:space="preserve">Vaporform Armor</t>
  </si>
  <si>
    <t xml:space="preserve">Empyreal Breastplate</t>
  </si>
  <si>
    <t xml:space="preserve">Spectral Plate</t>
  </si>
  <si>
    <t xml:space="preserve">Perpetual Resolve Vestments</t>
  </si>
  <si>
    <t xml:space="preserve">Robe of the Archfiend</t>
  </si>
  <si>
    <t xml:space="preserve">Dragonscale Armor, Red</t>
  </si>
  <si>
    <t xml:space="preserve">Deflection Armor</t>
  </si>
  <si>
    <t xml:space="preserve">Armor of Enduring Health</t>
  </si>
  <si>
    <t xml:space="preserve">Demonwrought Armor</t>
  </si>
  <si>
    <t xml:space="preserve">Tinkersuit Armor</t>
  </si>
  <si>
    <t xml:space="preserve">Mind Armor</t>
  </si>
  <si>
    <t xml:space="preserve">Mantle of the Seventh Wind</t>
  </si>
  <si>
    <t xml:space="preserve">Soulwarding Armor</t>
  </si>
  <si>
    <t xml:space="preserve">Robe of Forbearance</t>
  </si>
  <si>
    <t xml:space="preserve">Bolstering Armor</t>
  </si>
  <si>
    <t xml:space="preserve">Gallant Armor</t>
  </si>
  <si>
    <t xml:space="preserve">Shocking Armor</t>
  </si>
  <si>
    <t xml:space="preserve">Sudden Escape Armor</t>
  </si>
  <si>
    <t xml:space="preserve">Armor of Shared Health</t>
  </si>
  <si>
    <t xml:space="preserve">Floating Shield</t>
  </si>
  <si>
    <t xml:space="preserve">Bracers of Enforced Regret</t>
  </si>
  <si>
    <t xml:space="preserve">Bracers of Respite</t>
  </si>
  <si>
    <t xml:space="preserve">Bracers of Mighty Striking</t>
  </si>
  <si>
    <t xml:space="preserve">Razor Shield</t>
  </si>
  <si>
    <t xml:space="preserve">Bloodguard Shield</t>
  </si>
  <si>
    <t xml:space="preserve">Jousting Shield</t>
  </si>
  <si>
    <t xml:space="preserve">Shield of the Guardian</t>
  </si>
  <si>
    <t xml:space="preserve">Preservation Shield</t>
  </si>
  <si>
    <t xml:space="preserve">Darkleaf Shield</t>
  </si>
  <si>
    <t xml:space="preserve">Shield of Protection</t>
  </si>
  <si>
    <t xml:space="preserve">Flame Bracers</t>
  </si>
  <si>
    <t xml:space="preserve">Lunia's Bracelet</t>
  </si>
  <si>
    <t xml:space="preserve">Bracers of Perfect Shot</t>
  </si>
  <si>
    <t xml:space="preserve">Executioner's Bracers</t>
  </si>
  <si>
    <t xml:space="preserve">Battleforged Shield</t>
  </si>
  <si>
    <t xml:space="preserve">Shield of Silver Light</t>
  </si>
  <si>
    <t xml:space="preserve">Counterstrike Guards</t>
  </si>
  <si>
    <t xml:space="preserve">Shield of Speed and Evasion</t>
  </si>
  <si>
    <t xml:space="preserve">Shield of Eyes</t>
  </si>
  <si>
    <t xml:space="preserve">Mountain Shield</t>
  </si>
  <si>
    <t xml:space="preserve">Bloodthirst Bracers</t>
  </si>
  <si>
    <t xml:space="preserve">Feyleaf Vambraces</t>
  </si>
  <si>
    <t xml:space="preserve">Cold Iron Shield</t>
  </si>
  <si>
    <t xml:space="preserve">Direbeast Shield</t>
  </si>
  <si>
    <t xml:space="preserve">Bashing Shield</t>
  </si>
  <si>
    <t xml:space="preserve">Shimmerlight Shield</t>
  </si>
  <si>
    <t xml:space="preserve">Quickhit Bracers</t>
  </si>
  <si>
    <t xml:space="preserve">Bracers of Braciation</t>
  </si>
  <si>
    <t xml:space="preserve">Breach Bracers</t>
  </si>
  <si>
    <t xml:space="preserve">Couters of Second Chance</t>
  </si>
  <si>
    <t xml:space="preserve">Bracers of Mental Might</t>
  </si>
  <si>
    <t xml:space="preserve">Bracers of Tactical Blows</t>
  </si>
  <si>
    <t xml:space="preserve">Foe Fending Shield</t>
  </si>
  <si>
    <t xml:space="preserve">Throwing Sheild</t>
  </si>
  <si>
    <t xml:space="preserve">Flamedrinker Shield</t>
  </si>
  <si>
    <t xml:space="preserve">Cold Iron Bracers</t>
  </si>
  <si>
    <t xml:space="preserve">Iron Armbands of Power</t>
  </si>
  <si>
    <t xml:space="preserve">Warded Vambraces</t>
  </si>
  <si>
    <t xml:space="preserve">Bracers of Archery</t>
  </si>
  <si>
    <t xml:space="preserve">Bracers of Escape</t>
  </si>
  <si>
    <t xml:space="preserve">Trauma Bracers</t>
  </si>
  <si>
    <t xml:space="preserve">Pelaurum Shield</t>
  </si>
  <si>
    <t xml:space="preserve">Skull Bracers</t>
  </si>
  <si>
    <t xml:space="preserve">Bracers of Defense</t>
  </si>
  <si>
    <t xml:space="preserve">Razor Bracers</t>
  </si>
  <si>
    <t xml:space="preserve">Wyrmguard Shield</t>
  </si>
  <si>
    <t xml:space="preserve">Storm Shield</t>
  </si>
  <si>
    <t xml:space="preserve">Hammer Shield</t>
  </si>
  <si>
    <t xml:space="preserve">Charm Bracelet</t>
  </si>
  <si>
    <t xml:space="preserve">Bracers of Rejuvenation</t>
  </si>
  <si>
    <t xml:space="preserve">Mindiron Vambraces</t>
  </si>
  <si>
    <t xml:space="preserve">Shield of Defiance</t>
  </si>
  <si>
    <t xml:space="preserve">Mithral Shield</t>
  </si>
  <si>
    <t xml:space="preserve">Pincer Shield</t>
  </si>
  <si>
    <t xml:space="preserve">Bracers of Bold Maneuvering</t>
  </si>
  <si>
    <t xml:space="preserve">Manticore Shield</t>
  </si>
  <si>
    <t xml:space="preserve">Recoil Shield</t>
  </si>
  <si>
    <t xml:space="preserve">Shadowflow Shield</t>
  </si>
  <si>
    <t xml:space="preserve">Bracers of Zeal</t>
  </si>
  <si>
    <t xml:space="preserve">Diamond Bracers</t>
  </si>
  <si>
    <t xml:space="preserve">Bloodshored Shield</t>
  </si>
  <si>
    <t xml:space="preserve">Bloodsoaked Shield</t>
  </si>
  <si>
    <t xml:space="preserve">Keeper's Shield</t>
  </si>
  <si>
    <t xml:space="preserve">Shield of the Barrier Sentinels</t>
  </si>
  <si>
    <t xml:space="preserve">Angelsteel Shield</t>
  </si>
  <si>
    <t xml:space="preserve">Healer's Shield</t>
  </si>
  <si>
    <t xml:space="preserve">Barrage Bracers</t>
  </si>
  <si>
    <t xml:space="preserve">Bloodsoaked Bracers</t>
  </si>
  <si>
    <t xml:space="preserve">Guardian Shield</t>
  </si>
  <si>
    <t xml:space="preserve">Bracers of Infinite Blades</t>
  </si>
  <si>
    <t xml:space="preserve">Razordark Bracers</t>
  </si>
  <si>
    <t xml:space="preserve">Warlock's Bracers</t>
  </si>
  <si>
    <t xml:space="preserve">Force Shield</t>
  </si>
  <si>
    <t xml:space="preserve">Ricochet Shield</t>
  </si>
  <si>
    <t xml:space="preserve">Tauran Shield</t>
  </si>
  <si>
    <t xml:space="preserve">Crest of Vigilance Eternal</t>
  </si>
  <si>
    <t xml:space="preserve">Shield of Deflection</t>
  </si>
  <si>
    <t xml:space="preserve">Winged Bracers</t>
  </si>
  <si>
    <t xml:space="preserve">Shield of the World Tree</t>
  </si>
  <si>
    <t xml:space="preserve">Bracelet of the Radiant Storm</t>
  </si>
  <si>
    <t xml:space="preserve">Frost Charger Bracers</t>
  </si>
  <si>
    <t xml:space="preserve">Bloodhound Bracers</t>
  </si>
  <si>
    <t xml:space="preserve">Bracers of Wound Closure</t>
  </si>
  <si>
    <t xml:space="preserve">Netherdark Shield</t>
  </si>
  <si>
    <t xml:space="preserve">Stonewall Shield</t>
  </si>
  <si>
    <t xml:space="preserve">Flaring Shield</t>
  </si>
  <si>
    <t xml:space="preserve">Bracers of Iron Arcana</t>
  </si>
  <si>
    <t xml:space="preserve">Shield of Warding</t>
  </si>
  <si>
    <t xml:space="preserve">Hypnotic Shield</t>
  </si>
  <si>
    <t xml:space="preserve">Vortex Shield</t>
  </si>
  <si>
    <t xml:space="preserve">Spellshield</t>
  </si>
  <si>
    <t xml:space="preserve">Stonesign, Dwarf Guardian (Shield of Warding)</t>
  </si>
  <si>
    <t xml:space="preserve">Crowd Killer Shield</t>
  </si>
  <si>
    <t xml:space="preserve">Deathward Shield</t>
  </si>
  <si>
    <t xml:space="preserve">Rhino Bracers</t>
  </si>
  <si>
    <t xml:space="preserve">Rapidstrike Bracers</t>
  </si>
  <si>
    <t xml:space="preserve">Shield of Fellowship</t>
  </si>
  <si>
    <t xml:space="preserve">Gauntlets of the Blood War</t>
  </si>
  <si>
    <t xml:space="preserve">Dragondaunt Shield</t>
  </si>
  <si>
    <t xml:space="preserve">Flameward Shield</t>
  </si>
  <si>
    <t xml:space="preserve">Climber's Bracers</t>
  </si>
  <si>
    <t xml:space="preserve">Stormward Shield</t>
  </si>
  <si>
    <t xml:space="preserve">Winterward Shield</t>
  </si>
  <si>
    <t xml:space="preserve">Absorbing Shield</t>
  </si>
  <si>
    <t xml:space="preserve">Shield of Blocking</t>
  </si>
  <si>
    <t xml:space="preserve">Rebuking Bracers</t>
  </si>
  <si>
    <t xml:space="preserve">Serpentine Bracers</t>
  </si>
  <si>
    <t xml:space="preserve">Ankhmon's Bracers</t>
  </si>
  <si>
    <t xml:space="preserve">Trollhide Bracers</t>
  </si>
  <si>
    <t xml:space="preserve">Dragonscale Shield</t>
  </si>
  <si>
    <t xml:space="preserve">Delbanian Vambraces</t>
  </si>
  <si>
    <t xml:space="preserve">Trapping Shield</t>
  </si>
  <si>
    <t xml:space="preserve">Reflective Shield</t>
  </si>
  <si>
    <t xml:space="preserve">Shield of Ultimate Protection</t>
  </si>
  <si>
    <t xml:space="preserve">156DU</t>
  </si>
  <si>
    <t xml:space="preserve">Jester Shoes</t>
  </si>
  <si>
    <t xml:space="preserve">Boots of Adept Charging</t>
  </si>
  <si>
    <t xml:space="preserve">Acrobat Boots</t>
  </si>
  <si>
    <t xml:space="preserve">Boots of Jaunting</t>
  </si>
  <si>
    <t xml:space="preserve">Feyleaf Sandals</t>
  </si>
  <si>
    <t xml:space="preserve">Swiftpad Boots</t>
  </si>
  <si>
    <t xml:space="preserve">Catstep Boots</t>
  </si>
  <si>
    <t xml:space="preserve">Boots of Stealth</t>
  </si>
  <si>
    <t xml:space="preserve">Wildrunners</t>
  </si>
  <si>
    <t xml:space="preserve">Wavestrider Boots</t>
  </si>
  <si>
    <t xml:space="preserve">Riding Boots</t>
  </si>
  <si>
    <t xml:space="preserve">Boots of Rapid Motion</t>
  </si>
  <si>
    <t xml:space="preserve">Surefoot Boots</t>
  </si>
  <si>
    <t xml:space="preserve">Boots of Spider Climbing</t>
  </si>
  <si>
    <t xml:space="preserve">Fleetrunner Boots</t>
  </si>
  <si>
    <t xml:space="preserve">Panther Slippers</t>
  </si>
  <si>
    <t xml:space="preserve">Boots of the Dryad</t>
  </si>
  <si>
    <t xml:space="preserve">Boots of Free Movement</t>
  </si>
  <si>
    <t xml:space="preserve">Foe Chaser Boots</t>
  </si>
  <si>
    <t xml:space="preserve">Sandals of Precise Stepping</t>
  </si>
  <si>
    <t xml:space="preserve">Ghoststride Boots</t>
  </si>
  <si>
    <t xml:space="preserve">Boots of Bounding</t>
  </si>
  <si>
    <t xml:space="preserve">Boots of Equilibrium</t>
  </si>
  <si>
    <t xml:space="preserve">Goblin Stompers</t>
  </si>
  <si>
    <t xml:space="preserve">Resplendent Boots</t>
  </si>
  <si>
    <t xml:space="preserve">Boots of the Fencing Master</t>
  </si>
  <si>
    <t xml:space="preserve">Rushing Cleats</t>
  </si>
  <si>
    <t xml:space="preserve">Boots of Surging Speed</t>
  </si>
  <si>
    <t xml:space="preserve">Dwarven Greaves</t>
  </si>
  <si>
    <t xml:space="preserve">Boots of Grounding</t>
  </si>
  <si>
    <t xml:space="preserve">Boarding Boots</t>
  </si>
  <si>
    <t xml:space="preserve">Boots of Quickness</t>
  </si>
  <si>
    <t xml:space="preserve">Surfsurge Shoes</t>
  </si>
  <si>
    <t xml:space="preserve">Greaves of Fortunate Falling</t>
  </si>
  <si>
    <t xml:space="preserve">Quickling Boots</t>
  </si>
  <si>
    <t xml:space="preserve">Cat Tabi</t>
  </si>
  <si>
    <t xml:space="preserve">Steadfast Boots</t>
  </si>
  <si>
    <t xml:space="preserve">Boots of Furious Speed</t>
  </si>
  <si>
    <t xml:space="preserve">Boots of Eagerness</t>
  </si>
  <si>
    <t xml:space="preserve">Boots of Many Tracks</t>
  </si>
  <si>
    <t xml:space="preserve">Boots of Striding</t>
  </si>
  <si>
    <t xml:space="preserve">Skaivani's Anklets</t>
  </si>
  <si>
    <t xml:space="preserve">Wallwalkers</t>
  </si>
  <si>
    <t xml:space="preserve">Boots of the Mighty Charge</t>
  </si>
  <si>
    <t xml:space="preserve">Branchrunners</t>
  </si>
  <si>
    <t xml:space="preserve">Boots of Sand and Sea</t>
  </si>
  <si>
    <t xml:space="preserve">Boots of Dancing</t>
  </si>
  <si>
    <t xml:space="preserve">Steedy Boots of the Ram</t>
  </si>
  <si>
    <t xml:space="preserve">Elven Boots</t>
  </si>
  <si>
    <t xml:space="preserve">Tumbler's Shoes</t>
  </si>
  <si>
    <t xml:space="preserve">Feystride Boots</t>
  </si>
  <si>
    <t xml:space="preserve">Assassin's Slippers</t>
  </si>
  <si>
    <t xml:space="preserve">Dwarven Boots</t>
  </si>
  <si>
    <t xml:space="preserve">Butterfly Sandals</t>
  </si>
  <si>
    <t xml:space="preserve">Feystep Lacings</t>
  </si>
  <si>
    <t xml:space="preserve">Dragonborn Greaves</t>
  </si>
  <si>
    <t xml:space="preserve">Quickstride Boots</t>
  </si>
  <si>
    <t xml:space="preserve">Shadowdancer's Boots</t>
  </si>
  <si>
    <t xml:space="preserve">Assault Boots</t>
  </si>
  <si>
    <t xml:space="preserve">Battlesrider Greaves</t>
  </si>
  <si>
    <t xml:space="preserve">Boots of Uncheck Passage</t>
  </si>
  <si>
    <t xml:space="preserve">Greaves of Maldeen</t>
  </si>
  <si>
    <t xml:space="preserve">Thornwalker Slippers</t>
  </si>
  <si>
    <t xml:space="preserve">Boots of Swimming</t>
  </si>
  <si>
    <t xml:space="preserve">Winged Boots</t>
  </si>
  <si>
    <t xml:space="preserve">Boots of Striding and Springing</t>
  </si>
  <si>
    <t xml:space="preserve">Swift-Step Boots</t>
  </si>
  <si>
    <t xml:space="preserve">Earthstriders</t>
  </si>
  <si>
    <t xml:space="preserve">Fireburst Boots</t>
  </si>
  <si>
    <t xml:space="preserve">Sandwalker Boots</t>
  </si>
  <si>
    <t xml:space="preserve">Oceanstrider Boots</t>
  </si>
  <si>
    <t xml:space="preserve">Phantom Chaussures</t>
  </si>
  <si>
    <t xml:space="preserve">Floorfighter Straps</t>
  </si>
  <si>
    <t xml:space="preserve">Flanker's Boots</t>
  </si>
  <si>
    <t xml:space="preserve">Eladrin Boots</t>
  </si>
  <si>
    <t xml:space="preserve">Sandals of the Temporal Step</t>
  </si>
  <si>
    <t xml:space="preserve">Boots of Withdrawal</t>
  </si>
  <si>
    <t xml:space="preserve">Spark Slippers</t>
  </si>
  <si>
    <t xml:space="preserve">Survivor's Boots</t>
  </si>
  <si>
    <t xml:space="preserve">Boots of Blood</t>
  </si>
  <si>
    <t xml:space="preserve">Earthreaver Stompers</t>
  </si>
  <si>
    <t xml:space="preserve">Pursuer's Boots</t>
  </si>
  <si>
    <t xml:space="preserve">Planar Stasis Boots</t>
  </si>
  <si>
    <t xml:space="preserve">Planestrider Boots</t>
  </si>
  <si>
    <t xml:space="preserve">Shadowsteppers</t>
  </si>
  <si>
    <t xml:space="preserve">Sandals of Arcane Transposition</t>
  </si>
  <si>
    <t xml:space="preserve">Dwarfstride Boots</t>
  </si>
  <si>
    <t xml:space="preserve">Dimensional Stride Boots</t>
  </si>
  <si>
    <t xml:space="preserve">Defiant Boots</t>
  </si>
  <si>
    <t xml:space="preserve">Anklets of Opportunity</t>
  </si>
  <si>
    <t xml:space="preserve">Swiftstrike Shoes</t>
  </si>
  <si>
    <t xml:space="preserve">Lightstep Slippers</t>
  </si>
  <si>
    <t xml:space="preserve">Skygliders</t>
  </si>
  <si>
    <t xml:space="preserve">Boots of Speed</t>
  </si>
  <si>
    <t xml:space="preserve">Boots of Balance</t>
  </si>
  <si>
    <t xml:space="preserve">Earthwalker's Boots</t>
  </si>
  <si>
    <t xml:space="preserve">Fey Warrior's Boots</t>
  </si>
  <si>
    <t xml:space="preserve">Propellant Boots</t>
  </si>
  <si>
    <t xml:space="preserve">Boots of Caiphon</t>
  </si>
  <si>
    <t xml:space="preserve">Backtrack Bindings</t>
  </si>
  <si>
    <t xml:space="preserve">Zephyr Boots</t>
  </si>
  <si>
    <t xml:space="preserve">Sandals of Avandra</t>
  </si>
  <si>
    <t xml:space="preserve">Airstriders</t>
  </si>
  <si>
    <t xml:space="preserve">Clearing Cleats</t>
  </si>
  <si>
    <t xml:space="preserve">Time-Jumping Boots</t>
  </si>
  <si>
    <t xml:space="preserve">Boots of Infinite Stride</t>
  </si>
  <si>
    <t xml:space="preserve">Boots of Teleportation</t>
  </si>
  <si>
    <t xml:space="preserve">Burglar's Gloves</t>
  </si>
  <si>
    <t xml:space="preserve">Wrestler's Gloves</t>
  </si>
  <si>
    <t xml:space="preserve">Gauntlets of Arcane Might</t>
  </si>
  <si>
    <t xml:space="preserve">Gloves of Piercing</t>
  </si>
  <si>
    <t xml:space="preserve">Twice-Clawed Gauntlets</t>
  </si>
  <si>
    <t xml:space="preserve">Blackleaf Gloves</t>
  </si>
  <si>
    <t xml:space="preserve">Claw Gloves</t>
  </si>
  <si>
    <t xml:space="preserve">Flaying Gloves</t>
  </si>
  <si>
    <t xml:space="preserve">Climbing Claws</t>
  </si>
  <si>
    <t xml:space="preserve">Hedge Wizard's Gloves</t>
  </si>
  <si>
    <t xml:space="preserve">Stern Handler's Wraps</t>
  </si>
  <si>
    <t xml:space="preserve">Poison Gloves</t>
  </si>
  <si>
    <t xml:space="preserve">Giantkind Gloves</t>
  </si>
  <si>
    <t xml:space="preserve">Gauntlets of Blood</t>
  </si>
  <si>
    <t xml:space="preserve">Cat Paws</t>
  </si>
  <si>
    <t xml:space="preserve">Gloves of Grace</t>
  </si>
  <si>
    <t xml:space="preserve">Mrtok, Ogre Chief (Gauntelts of Ogre Power)</t>
  </si>
  <si>
    <t xml:space="preserve">Lion's Claw Gauntlets</t>
  </si>
  <si>
    <t xml:space="preserve">Gloves of Agility</t>
  </si>
  <si>
    <t xml:space="preserve">Resplendent Gloves</t>
  </si>
  <si>
    <t xml:space="preserve">Parry Gauntlets</t>
  </si>
  <si>
    <t xml:space="preserve">Gauntlets of Ogre Power</t>
  </si>
  <si>
    <t xml:space="preserve">Gloves of Recovery</t>
  </si>
  <si>
    <t xml:space="preserve">Alchemy Gloves</t>
  </si>
  <si>
    <t xml:space="preserve">Luckbender Gloves</t>
  </si>
  <si>
    <t xml:space="preserve">Caustic Gauntlets</t>
  </si>
  <si>
    <t xml:space="preserve">Shadowfell Gloves</t>
  </si>
  <si>
    <t xml:space="preserve">Forgemaster's Gloves</t>
  </si>
  <si>
    <t xml:space="preserve">Breaching Gauntlets</t>
  </si>
  <si>
    <t xml:space="preserve">Burning Gauntlets</t>
  </si>
  <si>
    <t xml:space="preserve">Knifethrower's Gloves</t>
  </si>
  <si>
    <t xml:space="preserve">Rampaging Slayer's Gloves</t>
  </si>
  <si>
    <t xml:space="preserve">Gorilla Gloves</t>
  </si>
  <si>
    <t xml:space="preserve">Venom Gloves</t>
  </si>
  <si>
    <t xml:space="preserve">River of Life Gloves</t>
  </si>
  <si>
    <t xml:space="preserve">Fienting Gloves</t>
  </si>
  <si>
    <t xml:space="preserve">Dual-Threat Gauntlets</t>
  </si>
  <si>
    <t xml:space="preserve">Lancing Gloves</t>
  </si>
  <si>
    <t xml:space="preserve">Frost Gauntlets</t>
  </si>
  <si>
    <t xml:space="preserve">Holy Gauntlets</t>
  </si>
  <si>
    <t xml:space="preserve">Gloves of Eldritch Admixture</t>
  </si>
  <si>
    <t xml:space="preserve">Gloves of the Bounty Hunter</t>
  </si>
  <si>
    <t xml:space="preserve">Grizzly Gauntlets</t>
  </si>
  <si>
    <t xml:space="preserve">Gloves of Venom</t>
  </si>
  <si>
    <t xml:space="preserve">Gauntlets of the Ram</t>
  </si>
  <si>
    <t xml:space="preserve">Green Thumbs</t>
  </si>
  <si>
    <t xml:space="preserve">Gloves of Storing</t>
  </si>
  <si>
    <t xml:space="preserve">Spell Anchors</t>
  </si>
  <si>
    <t xml:space="preserve">Sure Shot Gloves</t>
  </si>
  <si>
    <t xml:space="preserve">Darkfire Gloves</t>
  </si>
  <si>
    <t xml:space="preserve">Illusionist's Gloves</t>
  </si>
  <si>
    <t xml:space="preserve">Gauntlets of Brilliance</t>
  </si>
  <si>
    <t xml:space="preserve">Dwarven Throwers</t>
  </si>
  <si>
    <t xml:space="preserve">Storm Gauntlets</t>
  </si>
  <si>
    <t xml:space="preserve">Strikebacks</t>
  </si>
  <si>
    <t xml:space="preserve">Antipathy Gloves</t>
  </si>
  <si>
    <t xml:space="preserve">Shadowdancer's Gloves</t>
  </si>
  <si>
    <t xml:space="preserve">Gauntlets of Blinding Strikes</t>
  </si>
  <si>
    <t xml:space="preserve">Longshot Gloves</t>
  </si>
  <si>
    <t xml:space="preserve">Gloves of Missile Avoidance</t>
  </si>
  <si>
    <t xml:space="preserve">Gloves of Ice</t>
  </si>
  <si>
    <t xml:space="preserve">Rogue's Gloves</t>
  </si>
  <si>
    <t xml:space="preserve">Gloves of the Healer</t>
  </si>
  <si>
    <t xml:space="preserve">Giant Gloves</t>
  </si>
  <si>
    <t xml:space="preserve">Gauntlets of Discontinuity</t>
  </si>
  <si>
    <t xml:space="preserve">Gloves of Missile Deflection</t>
  </si>
  <si>
    <t xml:space="preserve">Gloves of Dimensional Repulsion</t>
  </si>
  <si>
    <t xml:space="preserve">Gloves of Transference</t>
  </si>
  <si>
    <t xml:space="preserve">Gloves of Dimensional Grasp</t>
  </si>
  <si>
    <t xml:space="preserve">Restorative Gauntlets</t>
  </si>
  <si>
    <t xml:space="preserve">Gloves of Accuracy</t>
  </si>
  <si>
    <t xml:space="preserve">Vampiric Gauntlets</t>
  </si>
  <si>
    <t xml:space="preserve">Eremann, Speaker of the Dead (Shadowfell Gloves)</t>
  </si>
  <si>
    <t xml:space="preserve">Gauntlets of Brutality</t>
  </si>
  <si>
    <t xml:space="preserve">Hero's Gauntlets</t>
  </si>
  <si>
    <t xml:space="preserve">Gauntlets of Destruction</t>
  </si>
  <si>
    <t xml:space="preserve">Greatreach Gauntlets</t>
  </si>
  <si>
    <t xml:space="preserve">Hrothmar's Gauntlets</t>
  </si>
  <si>
    <t xml:space="preserve">Gloves of the Wandering Star</t>
  </si>
  <si>
    <t xml:space="preserve">Lightning Reflex Gloves</t>
  </si>
  <si>
    <t xml:space="preserve">Many-Fingered Gloves</t>
  </si>
  <si>
    <t xml:space="preserve">Dimensional Gauntlets</t>
  </si>
  <si>
    <t xml:space="preserve">Gloves of Camaraderie</t>
  </si>
  <si>
    <t xml:space="preserve">Foe Caller Gauntlets</t>
  </si>
  <si>
    <t xml:space="preserve">Gauntlets of Magical Interchange</t>
  </si>
  <si>
    <t xml:space="preserve">Far Hand Gloves</t>
  </si>
  <si>
    <t xml:space="preserve">Guildmaster's Gloves</t>
  </si>
  <si>
    <t xml:space="preserve">Zehir's Gloves</t>
  </si>
  <si>
    <t xml:space="preserve">Hands of Hadar</t>
  </si>
  <si>
    <t xml:space="preserve">Great Hero's Gauntlets</t>
  </si>
  <si>
    <t xml:space="preserve">Headband of Perception</t>
  </si>
  <si>
    <t xml:space="preserve">Beryl of Catastrophe Avoidance</t>
  </si>
  <si>
    <t xml:space="preserve">Eagle Eye Goggles</t>
  </si>
  <si>
    <t xml:space="preserve">Gem of Colloquy</t>
  </si>
  <si>
    <t xml:space="preserve">Reading Spectacles</t>
  </si>
  <si>
    <t xml:space="preserve">Arcanist's Glasses</t>
  </si>
  <si>
    <t xml:space="preserve">Circlet of Second Chances</t>
  </si>
  <si>
    <t xml:space="preserve">Helm of the Stubborn Mind</t>
  </si>
  <si>
    <t xml:space="preserve">Helm of Opportunity</t>
  </si>
  <si>
    <t xml:space="preserve">Casque of Tactics</t>
  </si>
  <si>
    <t xml:space="preserve">Goggles of Aura Sight</t>
  </si>
  <si>
    <t xml:space="preserve">Cynic's Goggles</t>
  </si>
  <si>
    <t xml:space="preserve">Skull Mask</t>
  </si>
  <si>
    <t xml:space="preserve">Stag Helm</t>
  </si>
  <si>
    <t xml:space="preserve">Circlet of Arcane Extension</t>
  </si>
  <si>
    <t xml:space="preserve">Savage Mask</t>
  </si>
  <si>
    <t xml:space="preserve">Horned Helm</t>
  </si>
  <si>
    <t xml:space="preserve">Cat's-Eye Headband</t>
  </si>
  <si>
    <t xml:space="preserve">Phylactery of Divinity</t>
  </si>
  <si>
    <t xml:space="preserve">Helm of Exemplary Defense</t>
  </si>
  <si>
    <t xml:space="preserve">Crown of Doors</t>
  </si>
  <si>
    <t xml:space="preserve">Resplendent Circlet</t>
  </si>
  <si>
    <t xml:space="preserve">Helm of Vigilant Awareness</t>
  </si>
  <si>
    <t xml:space="preserve">Boar Tusk Helm</t>
  </si>
  <si>
    <t xml:space="preserve">Philosopher's Crown</t>
  </si>
  <si>
    <t xml:space="preserve">Crown of Leaves</t>
  </si>
  <si>
    <t xml:space="preserve">Phrenic Crown</t>
  </si>
  <si>
    <t xml:space="preserve">Hunter's Headband</t>
  </si>
  <si>
    <t xml:space="preserve">Circlet of Authority</t>
  </si>
  <si>
    <t xml:space="preserve">Diadem of Acuity</t>
  </si>
  <si>
    <t xml:space="preserve">Circlet of Indomitability</t>
  </si>
  <si>
    <t xml:space="preserve">Sacred Mask</t>
  </si>
  <si>
    <t xml:space="preserve">Gadgeteer's Goggles</t>
  </si>
  <si>
    <t xml:space="preserve">Eye of Deception</t>
  </si>
  <si>
    <t xml:space="preserve">Coif of Mindiron</t>
  </si>
  <si>
    <t xml:space="preserve">Starlight Goggles</t>
  </si>
  <si>
    <t xml:space="preserve">Fey-Blessed Circlet</t>
  </si>
  <si>
    <t xml:space="preserve">Mask of the Eye Leech</t>
  </si>
  <si>
    <t xml:space="preserve">Helm of Battle</t>
  </si>
  <si>
    <t xml:space="preserve">Crown of Infernal Legacy</t>
  </si>
  <si>
    <t xml:space="preserve">Bear Headdress</t>
  </si>
  <si>
    <t xml:space="preserve">Goggles of the Bone Collector</t>
  </si>
  <si>
    <t xml:space="preserve">Cap of Water Breathing</t>
  </si>
  <si>
    <t xml:space="preserve">Crown of Whispers</t>
  </si>
  <si>
    <t xml:space="preserve">Helm of Heroes</t>
  </si>
  <si>
    <t xml:space="preserve">Laurel Circlet</t>
  </si>
  <si>
    <t xml:space="preserve">Helm of the Flamewarped</t>
  </si>
  <si>
    <t xml:space="preserve">Shadowdancer's Mask</t>
  </si>
  <si>
    <t xml:space="preserve">Circlet of Revelations</t>
  </si>
  <si>
    <t xml:space="preserve">Hat of Disguise</t>
  </si>
  <si>
    <t xml:space="preserve">Headband of Intellect</t>
  </si>
  <si>
    <t xml:space="preserve">Circlet of Continuity</t>
  </si>
  <si>
    <t xml:space="preserve">Mask of Slithering</t>
  </si>
  <si>
    <t xml:space="preserve">Matrakk's Lenses</t>
  </si>
  <si>
    <t xml:space="preserve">Circlet of Mental Onslaught</t>
  </si>
  <si>
    <t xml:space="preserve">Karrak-dur, the Overmind (Circlet of Mental Onslau</t>
  </si>
  <si>
    <t xml:space="preserve">Helm of Vision Unclouded</t>
  </si>
  <si>
    <t xml:space="preserve">Vortex Mask</t>
  </si>
  <si>
    <t xml:space="preserve">Inquistivies Goggles</t>
  </si>
  <si>
    <t xml:space="preserve">Skull Helm</t>
  </si>
  <si>
    <t xml:space="preserve">Helm of the Eagle</t>
  </si>
  <si>
    <t xml:space="preserve">Crown of Equilibrium</t>
  </si>
  <si>
    <t xml:space="preserve">Charger's Headdress</t>
  </si>
  <si>
    <t xml:space="preserve">Dread Helm</t>
  </si>
  <si>
    <t xml:space="preserve">Mask of Terrors</t>
  </si>
  <si>
    <t xml:space="preserve">Ruby Lenses</t>
  </si>
  <si>
    <t xml:space="preserve">Mask of Terror</t>
  </si>
  <si>
    <t xml:space="preserve">Pennant Helm</t>
  </si>
  <si>
    <t xml:space="preserve">Goggles of Night</t>
  </si>
  <si>
    <t xml:space="preserve">Mask of the Vengeful Spirit</t>
  </si>
  <si>
    <t xml:space="preserve">Crown of the Brilliant Sun</t>
  </si>
  <si>
    <t xml:space="preserve">Helm of Able Defense</t>
  </si>
  <si>
    <t xml:space="preserve">Tenebrous Mask</t>
  </si>
  <si>
    <t xml:space="preserve">Factotum Helm</t>
  </si>
  <si>
    <t xml:space="preserve">Golden Crown of Battle Command</t>
  </si>
  <si>
    <t xml:space="preserve">Circlet of Arkhosia</t>
  </si>
  <si>
    <t xml:space="preserve">Crown of Nature's Rebellion</t>
  </si>
  <si>
    <t xml:space="preserve">Reaper's Helm</t>
  </si>
  <si>
    <t xml:space="preserve">Headband of Insight</t>
  </si>
  <si>
    <t xml:space="preserve">Blasting Circlet</t>
  </si>
  <si>
    <t xml:space="preserve">Crown of Eyes</t>
  </si>
  <si>
    <t xml:space="preserve">Headband of Psychic Attack</t>
  </si>
  <si>
    <t xml:space="preserve">Helm of Hidden Horrors</t>
  </si>
  <si>
    <t xml:space="preserve">Chimera Headdress</t>
  </si>
  <si>
    <t xml:space="preserve">Inquisitor's Helm</t>
  </si>
  <si>
    <t xml:space="preserve">Mask of Tears</t>
  </si>
  <si>
    <t xml:space="preserve">Goggles of the Hawk</t>
  </si>
  <si>
    <t xml:space="preserve">Circlet of Rapid Casting</t>
  </si>
  <si>
    <t xml:space="preserve">Crown of Command</t>
  </si>
  <si>
    <t xml:space="preserve">Grimlock Helm</t>
  </si>
  <si>
    <t xml:space="preserve">Basilisk Helm</t>
  </si>
  <si>
    <t xml:space="preserve">Cyclops Helm</t>
  </si>
  <si>
    <t xml:space="preserve">Crown of the World Tree</t>
  </si>
  <si>
    <t xml:space="preserve">Helm of Swift Punishment</t>
  </si>
  <si>
    <t xml:space="preserve">Circlet of Clear Thought</t>
  </si>
  <si>
    <t xml:space="preserve">Eye of the Earthmother</t>
  </si>
  <si>
    <t xml:space="preserve">Hood of the Wolf</t>
  </si>
  <si>
    <t xml:space="preserve">Trickster's Mask</t>
  </si>
  <si>
    <t xml:space="preserve">Gibbering Lump</t>
  </si>
  <si>
    <t xml:space="preserve">Sun Sphere</t>
  </si>
  <si>
    <t xml:space="preserve">Coif of Focus</t>
  </si>
  <si>
    <t xml:space="preserve">Ioun Stone of Adaptation</t>
  </si>
  <si>
    <t xml:space="preserve">Eye of Discernment</t>
  </si>
  <si>
    <t xml:space="preserve">Ioun Stone of Sustenance</t>
  </si>
  <si>
    <t xml:space="preserve">Essence of the Wisp</t>
  </si>
  <si>
    <t xml:space="preserve">Circlet of Portals</t>
  </si>
  <si>
    <t xml:space="preserve">Ioun Stone of Perfect Language</t>
  </si>
  <si>
    <t xml:space="preserve">Helm of Ghostly Defense</t>
  </si>
  <si>
    <t xml:space="preserve">Circlet of the Urbane</t>
  </si>
  <si>
    <t xml:space="preserve">Eye of Awareness</t>
  </si>
  <si>
    <t xml:space="preserve">Phoenix Helm</t>
  </si>
  <si>
    <t xml:space="preserve">Ioun Stone of Steadfastness</t>
  </si>
  <si>
    <t xml:space="preserve">Lenses of the Luminary</t>
  </si>
  <si>
    <t xml:space="preserve">Eyes of the Dragon</t>
  </si>
  <si>
    <t xml:space="preserve">Ioun's Flame</t>
  </si>
  <si>
    <t xml:space="preserve">Ioun Stone of Regeneration</t>
  </si>
  <si>
    <t xml:space="preserve">Halo of Fallen Stars</t>
  </si>
  <si>
    <t xml:space="preserve">Telepathy Circlet</t>
  </si>
  <si>
    <t xml:space="preserve">Clockwork Cowl</t>
  </si>
  <si>
    <t xml:space="preserve">Mirrored Mask</t>
  </si>
  <si>
    <t xml:space="preserve">Eye of the Basilisk</t>
  </si>
  <si>
    <t xml:space="preserve">Iron of Spite</t>
  </si>
  <si>
    <t xml:space="preserve">Firebird</t>
  </si>
  <si>
    <t xml:space="preserve">Marlspire of Najara</t>
  </si>
  <si>
    <t xml:space="preserve">Crown of Stuttered Time</t>
  </si>
  <si>
    <t xml:space="preserve">Ioun Stone of True Sight</t>
  </si>
  <si>
    <t xml:space="preserve">Quickening Diadem</t>
  </si>
  <si>
    <t xml:space="preserve">Crown of Victory</t>
  </si>
  <si>
    <t xml:space="preserve">Bronze Serpent</t>
  </si>
  <si>
    <t xml:space="preserve">Manshoon's Bloodmask</t>
  </si>
  <si>
    <t xml:space="preserve">Carcanet of Psychic Schism</t>
  </si>
  <si>
    <t xml:space="preserve">Magic Holy Symbol</t>
  </si>
  <si>
    <t xml:space="preserve">Nonagon of Kol Korran</t>
  </si>
  <si>
    <t xml:space="preserve">Symbol of Good Fortune</t>
  </si>
  <si>
    <t xml:space="preserve">Symbol of Divine Force</t>
  </si>
  <si>
    <t xml:space="preserve">Onatar's Forge</t>
  </si>
  <si>
    <t xml:space="preserve">Symbol of Resilience</t>
  </si>
  <si>
    <t xml:space="preserve">Symbol of the First Spirits</t>
  </si>
  <si>
    <t xml:space="preserve">Symbol of Life</t>
  </si>
  <si>
    <t xml:space="preserve">Symbol of Reproach</t>
  </si>
  <si>
    <t xml:space="preserve">Symbol of Divinity</t>
  </si>
  <si>
    <t xml:space="preserve">Ioun-Blessed Symbol</t>
  </si>
  <si>
    <t xml:space="preserve">Symbol of Excellence</t>
  </si>
  <si>
    <t xml:space="preserve">Leaves of Death</t>
  </si>
  <si>
    <t xml:space="preserve">Symbol of Divine Reach</t>
  </si>
  <si>
    <t xml:space="preserve">Emblem of Dol Dorn</t>
  </si>
  <si>
    <t xml:space="preserve">Psalter of Aureon</t>
  </si>
  <si>
    <t xml:space="preserve">Symbol of Hope</t>
  </si>
  <si>
    <t xml:space="preserve">Symbol of Brawn</t>
  </si>
  <si>
    <t xml:space="preserve">Octogram of the Sovereign Host</t>
  </si>
  <si>
    <t xml:space="preserve">Bright Jewel of il-Yannah</t>
  </si>
  <si>
    <t xml:space="preserve">Symbol of Confrontation</t>
  </si>
  <si>
    <t xml:space="preserve">Icon of the Silver Flame</t>
  </si>
  <si>
    <t xml:space="preserve">Symbol of Astral Might</t>
  </si>
  <si>
    <t xml:space="preserve">Symbol of Mortatlity</t>
  </si>
  <si>
    <t xml:space="preserve">Symbol of the Holy Nimbus</t>
  </si>
  <si>
    <t xml:space="preserve">Symbol of Vengeance</t>
  </si>
  <si>
    <t xml:space="preserve">Symbol of Turning</t>
  </si>
  <si>
    <t xml:space="preserve">Symbol of Battle</t>
  </si>
  <si>
    <t xml:space="preserve">Symbol of Daring</t>
  </si>
  <si>
    <t xml:space="preserve">Symbol of Dire Fate</t>
  </si>
  <si>
    <t xml:space="preserve">Spirit Reliquary</t>
  </si>
  <si>
    <t xml:space="preserve">Symbol of Freedom</t>
  </si>
  <si>
    <t xml:space="preserve">Symbol of Foe Turning</t>
  </si>
  <si>
    <t xml:space="preserve">Medallion of Dol Arrah</t>
  </si>
  <si>
    <t xml:space="preserve">Symbol of Shared Healing</t>
  </si>
  <si>
    <t xml:space="preserve">Symbol of Gajz</t>
  </si>
  <si>
    <t xml:space="preserve">Symbol of Power</t>
  </si>
  <si>
    <t xml:space="preserve">Symbol of Vigor</t>
  </si>
  <si>
    <t xml:space="preserve">Symbol of Perserverance</t>
  </si>
  <si>
    <t xml:space="preserve">Symbol of Shielding</t>
  </si>
  <si>
    <t xml:space="preserve">Dragonscale of Bahamut</t>
  </si>
  <si>
    <t xml:space="preserve">Moon Disk of Sehanine</t>
  </si>
  <si>
    <t xml:space="preserve">Moradin's Indestructible Anvil</t>
  </si>
  <si>
    <t xml:space="preserve">Mask of Melora</t>
  </si>
  <si>
    <t xml:space="preserve">Star of Corellon</t>
  </si>
  <si>
    <t xml:space="preserve">Stone of Avandra</t>
  </si>
  <si>
    <t xml:space="preserve">Sun Disk of Pelor</t>
  </si>
  <si>
    <t xml:space="preserve">Sheaf of Arawai</t>
  </si>
  <si>
    <t xml:space="preserve">Horns of Balinor</t>
  </si>
  <si>
    <t xml:space="preserve">Symbol of the Champion's Code</t>
  </si>
  <si>
    <t xml:space="preserve">Bones of the Traveler</t>
  </si>
  <si>
    <t xml:space="preserve">Hearth of Boldrei</t>
  </si>
  <si>
    <t xml:space="preserve">Black Feather of The Raven Queen</t>
  </si>
  <si>
    <t xml:space="preserve">Cog of Erathis</t>
  </si>
  <si>
    <t xml:space="preserve">Symbol of the Radiant Flame</t>
  </si>
  <si>
    <t xml:space="preserve">Fist of Kord</t>
  </si>
  <si>
    <t xml:space="preserve">Eye of Ioun</t>
  </si>
  <si>
    <t xml:space="preserve">Symbol of Courage</t>
  </si>
  <si>
    <t xml:space="preserve">Symbol of the Deep</t>
  </si>
  <si>
    <t xml:space="preserve">Symbol of Penitence</t>
  </si>
  <si>
    <t xml:space="preserve">Symbol of Unified Defense</t>
  </si>
  <si>
    <t xml:space="preserve">Symbol of Fire and Fury</t>
  </si>
  <si>
    <t xml:space="preserve">Symbol of Victory</t>
  </si>
  <si>
    <t xml:space="preserve">Domino of Olladra</t>
  </si>
  <si>
    <t xml:space="preserve">Symbol of Protection</t>
  </si>
  <si>
    <t xml:space="preserve">Symbol of Lifebonding</t>
  </si>
  <si>
    <t xml:space="preserve">Symbol of Branding</t>
  </si>
  <si>
    <t xml:space="preserve">Symbol of the Dragon</t>
  </si>
  <si>
    <t xml:space="preserve">Symbol of Security</t>
  </si>
  <si>
    <t xml:space="preserve">Convert's Symbol</t>
  </si>
  <si>
    <t xml:space="preserve">Symbol of Censure</t>
  </si>
  <si>
    <t xml:space="preserve">Champion's Symbol</t>
  </si>
  <si>
    <t xml:space="preserve">Symbol of Brilliance</t>
  </si>
  <si>
    <t xml:space="preserve">Symbol of Renewal</t>
  </si>
  <si>
    <t xml:space="preserve">Symbol of the Warpriest</t>
  </si>
  <si>
    <t xml:space="preserve">Symbol of Sustenance</t>
  </si>
  <si>
    <t xml:space="preserve">Symbol of Divine Light</t>
  </si>
  <si>
    <t xml:space="preserve">Symbol of Dedication</t>
  </si>
  <si>
    <t xml:space="preserve">Symbol of the Forgotten One</t>
  </si>
  <si>
    <t xml:space="preserve">Symbol of Sacrifice</t>
  </si>
  <si>
    <t xml:space="preserve">Symbol of Defense</t>
  </si>
  <si>
    <t xml:space="preserve">Symbol of Prayers Recovered</t>
  </si>
  <si>
    <t xml:space="preserve">Symbol of Astral Light</t>
  </si>
  <si>
    <t xml:space="preserve">Symbol of Radiance</t>
  </si>
  <si>
    <t xml:space="preserve">Symbol of Reflection</t>
  </si>
  <si>
    <t xml:space="preserve">Ioun Stone of Divine Knowledge</t>
  </si>
  <si>
    <t xml:space="preserve">Symbol of Radiant Vengeance</t>
  </si>
  <si>
    <t xml:space="preserve">Symbol of Damnation</t>
  </si>
  <si>
    <t xml:space="preserve">Symbol of Revivification</t>
  </si>
  <si>
    <t xml:space="preserve">Amulet of Protection</t>
  </si>
  <si>
    <t xml:space="preserve">Cloak of Resistance</t>
  </si>
  <si>
    <t xml:space="preserve">Badge of the Berserker</t>
  </si>
  <si>
    <t xml:space="preserve">Amulet of Physical Resolve</t>
  </si>
  <si>
    <t xml:space="preserve">Amulet of Elegy</t>
  </si>
  <si>
    <t xml:space="preserve">Lifesaving Brooch</t>
  </si>
  <si>
    <t xml:space="preserve">Amulet of Double Fortune</t>
  </si>
  <si>
    <t xml:space="preserve">Amulet of Mental Resolve</t>
  </si>
  <si>
    <t xml:space="preserve">Amulet of Resolution</t>
  </si>
  <si>
    <t xml:space="preserve">Vistani Eye Amulet</t>
  </si>
  <si>
    <t xml:space="preserve">Gloaming Shroud</t>
  </si>
  <si>
    <t xml:space="preserve">Safewing Amulet</t>
  </si>
  <si>
    <t xml:space="preserve">Spidersilk Mantle</t>
  </si>
  <si>
    <t xml:space="preserve">Ornaments of Alertness</t>
  </si>
  <si>
    <t xml:space="preserve">Amulet of Health</t>
  </si>
  <si>
    <t xml:space="preserve">Brooch of No Regrets</t>
  </si>
  <si>
    <t xml:space="preserve">Cloak of the Chirurgeon</t>
  </si>
  <si>
    <t xml:space="preserve">Brooch of Shielding</t>
  </si>
  <si>
    <t xml:space="preserve">Baffling Cape</t>
  </si>
  <si>
    <t xml:space="preserve">Necklace of Keys</t>
  </si>
  <si>
    <t xml:space="preserve">Amulet of Warding</t>
  </si>
  <si>
    <t xml:space="preserve">Frostwolf Pelt</t>
  </si>
  <si>
    <t xml:space="preserve">Cloak of Distortion</t>
  </si>
  <si>
    <t xml:space="preserve">Cloak of the Lion's Mane</t>
  </si>
  <si>
    <t xml:space="preserve">Periapt of Proof agaisnt Poison</t>
  </si>
  <si>
    <t xml:space="preserve">Healer's Brooch</t>
  </si>
  <si>
    <t xml:space="preserve">Lucky Charm</t>
  </si>
  <si>
    <t xml:space="preserve">Cloak of the Walking Wounded</t>
  </si>
  <si>
    <t xml:space="preserve">Collar of Recovery</t>
  </si>
  <si>
    <t xml:space="preserve">Amulet of Life</t>
  </si>
  <si>
    <t xml:space="preserve">Cape of the Mountebank</t>
  </si>
  <si>
    <t xml:space="preserve">Amulet of the Diplomat</t>
  </si>
  <si>
    <t xml:space="preserve">Elven Cloak</t>
  </si>
  <si>
    <t xml:space="preserve">Scarf of Reconciliation</t>
  </si>
  <si>
    <t xml:space="preserve">Talisman of Terror</t>
  </si>
  <si>
    <t xml:space="preserve">Cloak of the Crimson Path</t>
  </si>
  <si>
    <t xml:space="preserve">Fireflower Pendant</t>
  </si>
  <si>
    <t xml:space="preserve">Deep-Pocket Cloak</t>
  </si>
  <si>
    <t xml:space="preserve">Resplendent Cloak</t>
  </si>
  <si>
    <t xml:space="preserve">Resilience Amulet</t>
  </si>
  <si>
    <t xml:space="preserve">Pavise Charm</t>
  </si>
  <si>
    <t xml:space="preserve">Courtier's Cape</t>
  </si>
  <si>
    <t xml:space="preserve">Choker of Eloquence</t>
  </si>
  <si>
    <t xml:space="preserve">Peacemaker's Periapt</t>
  </si>
  <si>
    <t xml:space="preserve">Orc's-Eye Amulet</t>
  </si>
  <si>
    <t xml:space="preserve">Guardian's Circlet</t>
  </si>
  <si>
    <t xml:space="preserve">Evil Eye Fetish</t>
  </si>
  <si>
    <t xml:space="preserve">Steadfast Amulet</t>
  </si>
  <si>
    <t xml:space="preserve">Periapt of Recovery</t>
  </si>
  <si>
    <t xml:space="preserve">Medic's Amulet</t>
  </si>
  <si>
    <t xml:space="preserve">Cloak of the Cautious</t>
  </si>
  <si>
    <t xml:space="preserve">Medallion of Death Deferred</t>
  </si>
  <si>
    <t xml:space="preserve">Cloak of Translocation</t>
  </si>
  <si>
    <t xml:space="preserve">Shadowdancer's Cloak</t>
  </si>
  <si>
    <t xml:space="preserve">Raven Cloak</t>
  </si>
  <si>
    <t xml:space="preserve">Keicha's Amulet</t>
  </si>
  <si>
    <t xml:space="preserve">Cloak of Survival</t>
  </si>
  <si>
    <t xml:space="preserve">Amulet of False Life</t>
  </si>
  <si>
    <t xml:space="preserve">Amulet of Vigor</t>
  </si>
  <si>
    <t xml:space="preserve">Periapt of Cascading Health</t>
  </si>
  <si>
    <t xml:space="preserve">Absence Amulet</t>
  </si>
  <si>
    <t xml:space="preserve">Clasp of Noble Sacrifice</t>
  </si>
  <si>
    <t xml:space="preserve">Mantle of the Golden General</t>
  </si>
  <si>
    <t xml:space="preserve">Necklace of Fate</t>
  </si>
  <si>
    <t xml:space="preserve">Dreamstone Amulet</t>
  </si>
  <si>
    <t xml:space="preserve">Amulet of Scales</t>
  </si>
  <si>
    <t xml:space="preserve">Seashimmer Cloak</t>
  </si>
  <si>
    <t xml:space="preserve">Shroud of Ravens</t>
  </si>
  <si>
    <t xml:space="preserve">Cloak of Arachnida</t>
  </si>
  <si>
    <t xml:space="preserve">Tenebrous Shroud</t>
  </si>
  <si>
    <t xml:space="preserve">Fleece of Renewal</t>
  </si>
  <si>
    <t xml:space="preserve">Abyssal Adornment</t>
  </si>
  <si>
    <t xml:space="preserve">Periapt of Wisdom</t>
  </si>
  <si>
    <t xml:space="preserve">Liar's Trinket</t>
  </si>
  <si>
    <t xml:space="preserve">Cloak of the Desert</t>
  </si>
  <si>
    <t xml:space="preserve">Demon Amulet</t>
  </si>
  <si>
    <t xml:space="preserve">Medallion of the Mind</t>
  </si>
  <si>
    <t xml:space="preserve">Mantle of Faith</t>
  </si>
  <si>
    <t xml:space="preserve">Chaos Cloak</t>
  </si>
  <si>
    <t xml:space="preserve">Cloak of the Bat</t>
  </si>
  <si>
    <t xml:space="preserve">Assassin's Cloak</t>
  </si>
  <si>
    <t xml:space="preserve">Flamewrath Cape</t>
  </si>
  <si>
    <t xml:space="preserve">Amulet of Bodily Sanctity</t>
  </si>
  <si>
    <t xml:space="preserve">Timeless Locket</t>
  </si>
  <si>
    <t xml:space="preserve">Amulet of Elusive Prey</t>
  </si>
  <si>
    <t xml:space="preserve">Crimson Cloak</t>
  </si>
  <si>
    <t xml:space="preserve">Amulet of Attenuation</t>
  </si>
  <si>
    <t xml:space="preserve">Amulet of Inner Voice</t>
  </si>
  <si>
    <t xml:space="preserve">Necklace of Fireballs</t>
  </si>
  <si>
    <t xml:space="preserve">Brooch of Vitality</t>
  </si>
  <si>
    <t xml:space="preserve">Cloak of Burgeoning Shadow</t>
  </si>
  <si>
    <t xml:space="preserve">Stormwalker's Cloak</t>
  </si>
  <si>
    <t xml:space="preserve">Mantle of Regrets</t>
  </si>
  <si>
    <t xml:space="preserve">Torc of Power Preservation</t>
  </si>
  <si>
    <t xml:space="preserve">Cloak of Displacement</t>
  </si>
  <si>
    <t xml:space="preserve">Amulet of Aranea</t>
  </si>
  <si>
    <t xml:space="preserve">Eldritch Medallion</t>
  </si>
  <si>
    <t xml:space="preserve">Piwafwi</t>
  </si>
  <si>
    <t xml:space="preserve">Star-Strewn Scarf</t>
  </si>
  <si>
    <t xml:space="preserve">Amulet of Material Darkness</t>
  </si>
  <si>
    <t xml:space="preserve">Moonlight Lavaliere</t>
  </si>
  <si>
    <t xml:space="preserve">Chamber Cloak</t>
  </si>
  <si>
    <t xml:space="preserve">Wyrmtouched Amulet</t>
  </si>
  <si>
    <t xml:space="preserve">Cloak of the Shadowthief</t>
  </si>
  <si>
    <t xml:space="preserve">Cloak of Autumn's Child</t>
  </si>
  <si>
    <t xml:space="preserve">Tattered Cloak</t>
  </si>
  <si>
    <t xml:space="preserve">Bralani Cloak</t>
  </si>
  <si>
    <t xml:space="preserve">Cloak of Feywild Escape</t>
  </si>
  <si>
    <t xml:space="preserve">Brimstone Cloak</t>
  </si>
  <si>
    <t xml:space="preserve">Bloodgem Shard</t>
  </si>
  <si>
    <t xml:space="preserve">Guardian's Cape</t>
  </si>
  <si>
    <t xml:space="preserve">Possum Amulet</t>
  </si>
  <si>
    <t xml:space="preserve">Cloak of Invisibility</t>
  </si>
  <si>
    <t xml:space="preserve">Death-Defying Cloak</t>
  </si>
  <si>
    <t xml:space="preserve">Soul Shard Talisman</t>
  </si>
  <si>
    <t xml:space="preserve">Periapt of Wound Closure</t>
  </si>
  <si>
    <t xml:space="preserve">Cloak of Elemental Evolution</t>
  </si>
  <si>
    <t xml:space="preserve">Life Charm</t>
  </si>
  <si>
    <t xml:space="preserve">Bane's Collar</t>
  </si>
  <si>
    <t xml:space="preserve">Greenstone Amulet</t>
  </si>
  <si>
    <t xml:space="preserve">Amulet of the Unbroken</t>
  </si>
  <si>
    <t xml:space="preserve">Star of the Astral Sea</t>
  </si>
  <si>
    <t xml:space="preserve">Far-Step Amulet</t>
  </si>
  <si>
    <t xml:space="preserve">Gorget of Reciprocity</t>
  </si>
  <si>
    <t xml:space="preserve">Talisman of Repulsion</t>
  </si>
  <si>
    <t xml:space="preserve">Scarab of Invulnerability</t>
  </si>
  <si>
    <t xml:space="preserve">Cloak of the Phoenix</t>
  </si>
  <si>
    <t xml:space="preserve">158DU</t>
  </si>
  <si>
    <t xml:space="preserve">Magic Orb</t>
  </si>
  <si>
    <t xml:space="preserve">Orb of Resilient Tenacity</t>
  </si>
  <si>
    <t xml:space="preserve">Orb of Debilitating Languor</t>
  </si>
  <si>
    <t xml:space="preserve">Orb of Ultimate Imposition</t>
  </si>
  <si>
    <t xml:space="preserve">Orb of Sweet Sanctuary</t>
  </si>
  <si>
    <t xml:space="preserve">Orb of Inevitable Continuance</t>
  </si>
  <si>
    <t xml:space="preserve">Orb of Far Seeing</t>
  </si>
  <si>
    <t xml:space="preserve">Orb of Unlucky Exchanges</t>
  </si>
  <si>
    <t xml:space="preserve">Orb of Supplementary Force</t>
  </si>
  <si>
    <t xml:space="preserve">Orb of Insurmountable Force</t>
  </si>
  <si>
    <t xml:space="preserve">Orb of Judicious Conjuration</t>
  </si>
  <si>
    <t xml:space="preserve">Orb of Fickle Fate</t>
  </si>
  <si>
    <t xml:space="preserve">Orb of Harmonic Agony</t>
  </si>
  <si>
    <t xml:space="preserve">Orb of Sanguinary Repercussions</t>
  </si>
  <si>
    <t xml:space="preserve">Orb of Impenetrable Escape</t>
  </si>
  <si>
    <t xml:space="preserve">Orb of Mental Dominion</t>
  </si>
  <si>
    <t xml:space="preserve">Orb of Indisputable Gravity</t>
  </si>
  <si>
    <t xml:space="preserve">Orb of Spatial Contortion</t>
  </si>
  <si>
    <t xml:space="preserve">Orb of Inexplicable Contention</t>
  </si>
  <si>
    <t xml:space="preserve">Orb of Crystalline Terror</t>
  </si>
  <si>
    <t xml:space="preserve">Orb of Inescapable Consequences</t>
  </si>
  <si>
    <t xml:space="preserve">Orb of Reversed Polarities</t>
  </si>
  <si>
    <t xml:space="preserve">Orb of Visionary Protection</t>
  </si>
  <si>
    <t xml:space="preserve">Orb of Augmented Stasis</t>
  </si>
  <si>
    <t xml:space="preserve">Orb of Heightened Imposition</t>
  </si>
  <si>
    <t xml:space="preserve">Orb of Sudden Insanity</t>
  </si>
  <si>
    <t xml:space="preserve">Orb of Karmic Resonance</t>
  </si>
  <si>
    <t xml:space="preserve">Orb of Indefatigable Concentration</t>
  </si>
  <si>
    <t xml:space="preserve">Orb of Translocation Interference</t>
  </si>
  <si>
    <t xml:space="preserve">Orb of Drastic Resolutions</t>
  </si>
  <si>
    <t xml:space="preserve">Orb of Temporal Dissonance</t>
  </si>
  <si>
    <t xml:space="preserve">Orb of Repeated Imposition</t>
  </si>
  <si>
    <t xml:space="preserve">Orb of Draconic Majesty</t>
  </si>
  <si>
    <t xml:space="preserve">Orb of Accuracy</t>
  </si>
  <si>
    <t xml:space="preserve">Orb of Crimson Commitment</t>
  </si>
  <si>
    <t xml:space="preserve">Gith Orb of Illithid's Bane</t>
  </si>
  <si>
    <t xml:space="preserve">Orb of Mighty Retort</t>
  </si>
  <si>
    <t xml:space="preserve">Orb of Fiery Condemnation</t>
  </si>
  <si>
    <t xml:space="preserve">Orb of Weakness Intensified</t>
  </si>
  <si>
    <t xml:space="preserve">Orb of Revenant Magic</t>
  </si>
  <si>
    <t xml:space="preserve">Orb of Unintended Solitude</t>
  </si>
  <si>
    <t xml:space="preserve">Orb of Coercive Dementia</t>
  </si>
  <si>
    <t xml:space="preserve">Orb of Distance Denial</t>
  </si>
  <si>
    <t xml:space="preserve">Orb of Petrification</t>
  </si>
  <si>
    <t xml:space="preserve">Orb of Invasive Fortune</t>
  </si>
  <si>
    <t xml:space="preserve">Orb of the Planes</t>
  </si>
  <si>
    <t xml:space="preserve">Orb of the Usurper</t>
  </si>
  <si>
    <t xml:space="preserve">Orb of Arcane Generosity</t>
  </si>
  <si>
    <t xml:space="preserve">Ioun Orb</t>
  </si>
  <si>
    <t xml:space="preserve">Orb of Entropy</t>
  </si>
  <si>
    <t xml:space="preserve">373DR</t>
  </si>
  <si>
    <t xml:space="preserve">Magic Rod</t>
  </si>
  <si>
    <t xml:space="preserve">Rod of Deadly Casting</t>
  </si>
  <si>
    <t xml:space="preserve">Rod of the Fickle Servant</t>
  </si>
  <si>
    <t xml:space="preserve">Rod of Dark Reward</t>
  </si>
  <si>
    <t xml:space="preserve">Rod of Hope Triumphant</t>
  </si>
  <si>
    <t xml:space="preserve">Quickcurse Rod</t>
  </si>
  <si>
    <t xml:space="preserve">Rod of Elemental Shielding</t>
  </si>
  <si>
    <t xml:space="preserve">Rod of Repair</t>
  </si>
  <si>
    <t xml:space="preserve">Rod of Cursed Honor</t>
  </si>
  <si>
    <t xml:space="preserve">Rod of Burgeoning Memory</t>
  </si>
  <si>
    <t xml:space="preserve">Vicious Rod</t>
  </si>
  <si>
    <t xml:space="preserve">Rod of Corruption</t>
  </si>
  <si>
    <t xml:space="preserve">Rod of Divinity</t>
  </si>
  <si>
    <t xml:space="preserve">Rod of Blasting</t>
  </si>
  <si>
    <t xml:space="preserve">Rod of Malign Conveyance</t>
  </si>
  <si>
    <t xml:space="preserve">Rod of Time Distortion</t>
  </si>
  <si>
    <t xml:space="preserve">Hexer's Rod</t>
  </si>
  <si>
    <t xml:space="preserve">Bloodcurse Rod</t>
  </si>
  <si>
    <t xml:space="preserve">Rod of Forceful Invocation</t>
  </si>
  <si>
    <t xml:space="preserve">Rod of Draconic Fury</t>
  </si>
  <si>
    <t xml:space="preserve">Rod of Wrathful Dismissal</t>
  </si>
  <si>
    <t xml:space="preserve">Rod of the Dragonborn</t>
  </si>
  <si>
    <t xml:space="preserve">Rod of the Shadow Walker</t>
  </si>
  <si>
    <t xml:space="preserve">Darkspiral Rod</t>
  </si>
  <si>
    <t xml:space="preserve">Rod of the Pactbinder</t>
  </si>
  <si>
    <t xml:space="preserve">Rod of Reaving</t>
  </si>
  <si>
    <t xml:space="preserve">Mercurial Rod</t>
  </si>
  <si>
    <t xml:space="preserve">Rod of Binding Awe</t>
  </si>
  <si>
    <t xml:space="preserve">Rod of Stolen Starlight</t>
  </si>
  <si>
    <t xml:space="preserve">Rod of Feythorns</t>
  </si>
  <si>
    <t xml:space="preserve">Rod of the Infernal</t>
  </si>
  <si>
    <t xml:space="preserve">Rod of First Blood</t>
  </si>
  <si>
    <t xml:space="preserve">Rod of the Feywild</t>
  </si>
  <si>
    <t xml:space="preserve">Rod of the Hidden Star</t>
  </si>
  <si>
    <t xml:space="preserve">Rod of Resurgent Valor</t>
  </si>
  <si>
    <t xml:space="preserve">Rod of Brutality</t>
  </si>
  <si>
    <t xml:space="preserve">Lifesapper Rod</t>
  </si>
  <si>
    <t xml:space="preserve">Rod of Obliterating Wrath</t>
  </si>
  <si>
    <t xml:space="preserve">Rod of Divine Retribution</t>
  </si>
  <si>
    <t xml:space="preserve">Torch of Misery</t>
  </si>
  <si>
    <t xml:space="preserve">Rod of the Pyre</t>
  </si>
  <si>
    <t xml:space="preserve">Rod of Starlight</t>
  </si>
  <si>
    <t xml:space="preserve">Rod of Mindbending</t>
  </si>
  <si>
    <t xml:space="preserve">Rod of Devilry</t>
  </si>
  <si>
    <t xml:space="preserve">Rod of Baleful Gems</t>
  </si>
  <si>
    <t xml:space="preserve">Rod of the Churning Inferno</t>
  </si>
  <si>
    <t xml:space="preserve">Arkhosian Scepter</t>
  </si>
  <si>
    <t xml:space="preserve">Spider Rod</t>
  </si>
  <si>
    <t xml:space="preserve">Rod of Scouring Justice</t>
  </si>
  <si>
    <t xml:space="preserve">Adamantine Rod</t>
  </si>
  <si>
    <t xml:space="preserve">Rod of Harvest</t>
  </si>
  <si>
    <t xml:space="preserve">Rod of the Hag</t>
  </si>
  <si>
    <t xml:space="preserve">Bloodiron Rod</t>
  </si>
  <si>
    <t xml:space="preserve">Rod of the Sorrowsworn</t>
  </si>
  <si>
    <t xml:space="preserve">Rod of Brilliant Wrath</t>
  </si>
  <si>
    <t xml:space="preserve">Rod of Silver Rain</t>
  </si>
  <si>
    <t xml:space="preserve">Rod of Shadow's Caress</t>
  </si>
  <si>
    <t xml:space="preserve">Rod of Vulnerability</t>
  </si>
  <si>
    <t xml:space="preserve">Rod of Sylvan Trickery</t>
  </si>
  <si>
    <t xml:space="preserve">Rod of the Bloodthorn</t>
  </si>
  <si>
    <t xml:space="preserve">Feyrod</t>
  </si>
  <si>
    <t xml:space="preserve">Hellrod</t>
  </si>
  <si>
    <t xml:space="preserve">Star Rod</t>
  </si>
  <si>
    <t xml:space="preserve">Battle-Pact Rod</t>
  </si>
  <si>
    <t xml:space="preserve">Ingot Liberatis</t>
  </si>
  <si>
    <t xml:space="preserve">Rod of Retributive Justice</t>
  </si>
  <si>
    <t xml:space="preserve">Rod of Star's Descent</t>
  </si>
  <si>
    <t xml:space="preserve">Rod of the Star Spawn</t>
  </si>
  <si>
    <t xml:space="preserve">Rod of the Dragon's Heart</t>
  </si>
  <si>
    <t xml:space="preserve">Rod of Death's Grasp</t>
  </si>
  <si>
    <t xml:space="preserve">Rod of Flaying</t>
  </si>
  <si>
    <t xml:space="preserve">Rod of Ulban</t>
  </si>
  <si>
    <t xml:space="preserve">Rod of the Risen Dead</t>
  </si>
  <si>
    <t xml:space="preserve">Rod of Dispater</t>
  </si>
  <si>
    <t xml:space="preserve">Pelor's Scepter</t>
  </si>
  <si>
    <t xml:space="preserve">Rod of Dual Invocation</t>
  </si>
  <si>
    <t xml:space="preserve">Magic Staff</t>
  </si>
  <si>
    <t xml:space="preserve">Utility Staff</t>
  </si>
  <si>
    <t xml:space="preserve">Staff of Fiery Might</t>
  </si>
  <si>
    <t xml:space="preserve">Mnemonic Staff</t>
  </si>
  <si>
    <t xml:space="preserve">Staff of Divinity</t>
  </si>
  <si>
    <t xml:space="preserve">Staff of Missile Mastery</t>
  </si>
  <si>
    <t xml:space="preserve">Defensive Staff</t>
  </si>
  <si>
    <t xml:space="preserve">Staff of Knives</t>
  </si>
  <si>
    <t xml:space="preserve">Staff of Expansion</t>
  </si>
  <si>
    <t xml:space="preserve">Verdant Staff</t>
  </si>
  <si>
    <t xml:space="preserve">Force Staff</t>
  </si>
  <si>
    <t xml:space="preserve">Staff of the War Mage</t>
  </si>
  <si>
    <t xml:space="preserve">Staff of Resilience</t>
  </si>
  <si>
    <t xml:space="preserve">Staff of Ultimate Defense</t>
  </si>
  <si>
    <t xml:space="preserve">Staff of Sleep and Charm</t>
  </si>
  <si>
    <t xml:space="preserve">Earthroot Staff</t>
  </si>
  <si>
    <t xml:space="preserve">Staff of Ruin</t>
  </si>
  <si>
    <t xml:space="preserve">Staff of Spectral Hands</t>
  </si>
  <si>
    <t xml:space="preserve">Staff of Earthen Might</t>
  </si>
  <si>
    <t xml:space="preserve">Staff of Verdant Growth</t>
  </si>
  <si>
    <t xml:space="preserve">Staff of Light</t>
  </si>
  <si>
    <t xml:space="preserve">Staff of Unparalleled Vision</t>
  </si>
  <si>
    <t xml:space="preserve">Feyswarm Staff</t>
  </si>
  <si>
    <t xml:space="preserve">Battle Staff</t>
  </si>
  <si>
    <t xml:space="preserve">Staff of Winter</t>
  </si>
  <si>
    <t xml:space="preserve">Staff of Iron Infusion</t>
  </si>
  <si>
    <t xml:space="preserve">Staff of Storms</t>
  </si>
  <si>
    <t xml:space="preserve">Architect's Staff</t>
  </si>
  <si>
    <t xml:space="preserve">Staff of Draconic Power</t>
  </si>
  <si>
    <t xml:space="preserve">Staff of Artifice</t>
  </si>
  <si>
    <t xml:space="preserve">Staff of Wind</t>
  </si>
  <si>
    <t xml:space="preserve">Staff of Distant Shielding</t>
  </si>
  <si>
    <t xml:space="preserve">Moonsilver Staff</t>
  </si>
  <si>
    <t xml:space="preserve">Staff of the Serpent</t>
  </si>
  <si>
    <t xml:space="preserve">Summoner's Staff</t>
  </si>
  <si>
    <t xml:space="preserve">Staff of Provocation</t>
  </si>
  <si>
    <t xml:space="preserve">Thunderwave Staff</t>
  </si>
  <si>
    <t xml:space="preserve">Staff of the Blinking Artifice</t>
  </si>
  <si>
    <t xml:space="preserve">Staff of the Faithful Arcanist</t>
  </si>
  <si>
    <t xml:space="preserve">Staff of Elemental Prowess</t>
  </si>
  <si>
    <t xml:space="preserve">Blastwarp Staff</t>
  </si>
  <si>
    <t xml:space="preserve">Staff of Acid and Flame</t>
  </si>
  <si>
    <t xml:space="preserve">Staff of Gathering</t>
  </si>
  <si>
    <t xml:space="preserve">Staff of Searing Death</t>
  </si>
  <si>
    <t xml:space="preserve">Reliable Staff</t>
  </si>
  <si>
    <t xml:space="preserve">Staff of the Lich</t>
  </si>
  <si>
    <t xml:space="preserve">Staff of Portals</t>
  </si>
  <si>
    <t xml:space="preserve">Staff of the Sunburst</t>
  </si>
  <si>
    <t xml:space="preserve">Earthshaker</t>
  </si>
  <si>
    <t xml:space="preserve">Quickening Staff</t>
  </si>
  <si>
    <t xml:space="preserve">Staff of Spell Blasting</t>
  </si>
  <si>
    <t xml:space="preserve">Staff of Transposition</t>
  </si>
  <si>
    <t xml:space="preserve">Queen's Staff</t>
  </si>
  <si>
    <t xml:space="preserve">Striking Staff</t>
  </si>
  <si>
    <t xml:space="preserve">Tempest Staff</t>
  </si>
  <si>
    <t xml:space="preserve">Staff of the Far Wanderer</t>
  </si>
  <si>
    <t xml:space="preserve">Spellshaper's Staff</t>
  </si>
  <si>
    <t xml:space="preserve">Crook of Remembrance</t>
  </si>
  <si>
    <t xml:space="preserve">Staff of Corrosion</t>
  </si>
  <si>
    <t xml:space="preserve">Staff of Power</t>
  </si>
  <si>
    <t xml:space="preserve">Staff of the Iron Tower</t>
  </si>
  <si>
    <t xml:space="preserve">Staff of Luck and Skill</t>
  </si>
  <si>
    <t xml:space="preserve">Destiny Staff</t>
  </si>
  <si>
    <t xml:space="preserve">The Scrolls of Ummanabora(Mnemonic)</t>
  </si>
  <si>
    <t xml:space="preserve">Staff of Time</t>
  </si>
  <si>
    <t xml:space="preserve">171DU</t>
  </si>
  <si>
    <t xml:space="preserve">Magic Tome</t>
  </si>
  <si>
    <t xml:space="preserve">Tome of Replenishing Flame</t>
  </si>
  <si>
    <t xml:space="preserve">Tome of Forty Steps</t>
  </si>
  <si>
    <t xml:space="preserve">Tome of the North Wind</t>
  </si>
  <si>
    <t xml:space="preserve">Tome of Striking Lightning</t>
  </si>
  <si>
    <t xml:space="preserve">Tome of Arrest</t>
  </si>
  <si>
    <t xml:space="preserve">Summoner's Tome</t>
  </si>
  <si>
    <t xml:space="preserve">Book of Undeniable Fire</t>
  </si>
  <si>
    <t xml:space="preserve">Wailing Tome</t>
  </si>
  <si>
    <t xml:space="preserve">Dispelling Tome</t>
  </si>
  <si>
    <t xml:space="preserve">Gossamer Tome</t>
  </si>
  <si>
    <t xml:space="preserve">Tome of Crushing Force</t>
  </si>
  <si>
    <t xml:space="preserve">Mordenkainen's Tome</t>
  </si>
  <si>
    <t xml:space="preserve">Deck of Spells</t>
  </si>
  <si>
    <t xml:space="preserve">Tome of Enduring Creation</t>
  </si>
  <si>
    <t xml:space="preserve">Frozen Tome</t>
  </si>
  <si>
    <t xml:space="preserve">Toxic Tome</t>
  </si>
  <si>
    <t xml:space="preserve">Confounding Tome</t>
  </si>
  <si>
    <t xml:space="preserve">Timeless Tome</t>
  </si>
  <si>
    <t xml:space="preserve">375DR</t>
  </si>
  <si>
    <t xml:space="preserve">Magic Totem</t>
  </si>
  <si>
    <t xml:space="preserve">Totem of Thunder's Keeper</t>
  </si>
  <si>
    <t xml:space="preserve">Hungry Spirits Totem</t>
  </si>
  <si>
    <t xml:space="preserve">Oalian's Balance Totem</t>
  </si>
  <si>
    <t xml:space="preserve">Roaring Bear Totem</t>
  </si>
  <si>
    <t xml:space="preserve">Autumn Harvest Totem</t>
  </si>
  <si>
    <t xml:space="preserve">Avenging Ash Totem</t>
  </si>
  <si>
    <t xml:space="preserve">Fell Beast Totem</t>
  </si>
  <si>
    <t xml:space="preserve">Summer Growth Totem</t>
  </si>
  <si>
    <t xml:space="preserve">Watchful Spirit Totem</t>
  </si>
  <si>
    <t xml:space="preserve">Death Fang Totem</t>
  </si>
  <si>
    <t xml:space="preserve">Boar's Charge Totem</t>
  </si>
  <si>
    <t xml:space="preserve">Wildfire Totem</t>
  </si>
  <si>
    <t xml:space="preserve">Winterwood Totem</t>
  </si>
  <si>
    <t xml:space="preserve">Astral Redoubt Totem</t>
  </si>
  <si>
    <t xml:space="preserve">Winter's Grasp Totem</t>
  </si>
  <si>
    <t xml:space="preserve">Pure Spirit Totem</t>
  </si>
  <si>
    <t xml:space="preserve">Bloodhunter Totem</t>
  </si>
  <si>
    <t xml:space="preserve">Spring Renewal Totem</t>
  </si>
  <si>
    <t xml:space="preserve">Earthfall Totem</t>
  </si>
  <si>
    <t xml:space="preserve">Winter's Heart Totem</t>
  </si>
  <si>
    <t xml:space="preserve">Vengeful Spirit Totem</t>
  </si>
  <si>
    <t xml:space="preserve">Totem of the Satyr's Dance</t>
  </si>
  <si>
    <t xml:space="preserve">Iron Bear Totem</t>
  </si>
  <si>
    <t xml:space="preserve">Feral Spirit Totem</t>
  </si>
  <si>
    <t xml:space="preserve">Totem of Winter's Scorn</t>
  </si>
  <si>
    <t xml:space="preserve">Panther Totem</t>
  </si>
  <si>
    <t xml:space="preserve">Totem of Enduring Vigilance</t>
  </si>
  <si>
    <t xml:space="preserve">Totem of the Severed Eye</t>
  </si>
  <si>
    <t xml:space="preserve">Fickle Twilight Totem</t>
  </si>
  <si>
    <t xml:space="preserve">Totem of the Ravenous Beast</t>
  </si>
  <si>
    <t xml:space="preserve">Dire Totem</t>
  </si>
  <si>
    <t xml:space="preserve">Totem of Nature's Balm</t>
  </si>
  <si>
    <t xml:space="preserve">Flameheart Totem</t>
  </si>
  <si>
    <t xml:space="preserve">Stern Mountain Totem</t>
  </si>
  <si>
    <t xml:space="preserve">Totem of the Harrier's Claws</t>
  </si>
  <si>
    <t xml:space="preserve">Totem of the Night</t>
  </si>
  <si>
    <t xml:space="preserve">Life River Totem</t>
  </si>
  <si>
    <t xml:space="preserve">Totem of the Awakened Bear</t>
  </si>
  <si>
    <t xml:space="preserve">Bronzewood Coils Totem</t>
  </si>
  <si>
    <t xml:space="preserve">Razor Talon Totem</t>
  </si>
  <si>
    <t xml:space="preserve">Totem of New Beginnings</t>
  </si>
  <si>
    <t xml:space="preserve">Totem of the Scouring Wind</t>
  </si>
  <si>
    <t xml:space="preserve">Totem of the Crashing Tide</t>
  </si>
  <si>
    <t xml:space="preserve">Avalanche's Wake Totem</t>
  </si>
  <si>
    <t xml:space="preserve">Totem of the World Tree</t>
  </si>
  <si>
    <t xml:space="preserve">Nine Furies Totem</t>
  </si>
  <si>
    <t xml:space="preserve">Belt of Resilience</t>
  </si>
  <si>
    <t xml:space="preserve">Belt of Vigor</t>
  </si>
  <si>
    <t xml:space="preserve">Rager's Belt</t>
  </si>
  <si>
    <t xml:space="preserve">Muleback Harness</t>
  </si>
  <si>
    <t xml:space="preserve">Belt of Feral Might</t>
  </si>
  <si>
    <t xml:space="preserve">Belt of the Brawler</t>
  </si>
  <si>
    <t xml:space="preserve">Viper Belt</t>
  </si>
  <si>
    <t xml:space="preserve">Girdle of the Oxen</t>
  </si>
  <si>
    <t xml:space="preserve">Barbed Baldric</t>
  </si>
  <si>
    <t xml:space="preserve">Ironskin Belt</t>
  </si>
  <si>
    <t xml:space="preserve">Baldric of Time</t>
  </si>
  <si>
    <t xml:space="preserve">Belft of the Flanker's Bane</t>
  </si>
  <si>
    <t xml:space="preserve">Belt of Endurance</t>
  </si>
  <si>
    <t xml:space="preserve">Cincture of the Dragon Spirit</t>
  </si>
  <si>
    <t xml:space="preserve">Stalwart Belt</t>
  </si>
  <si>
    <t xml:space="preserve">Belt of Fitness</t>
  </si>
  <si>
    <t xml:space="preserve">Belt of Recovery</t>
  </si>
  <si>
    <t xml:space="preserve">Belt of Nourishment</t>
  </si>
  <si>
    <t xml:space="preserve">Contortionist's Cord</t>
  </si>
  <si>
    <t xml:space="preserve">Baldric of Dividing Ranks</t>
  </si>
  <si>
    <t xml:space="preserve">Rope of Slave Fighting</t>
  </si>
  <si>
    <t xml:space="preserve">Belt of Sacrifice</t>
  </si>
  <si>
    <t xml:space="preserve">Centering Cincture</t>
  </si>
  <si>
    <t xml:space="preserve">Belt of Vim</t>
  </si>
  <si>
    <t xml:space="preserve">Belt of Lucky Strikes</t>
  </si>
  <si>
    <t xml:space="preserve">Sash of Ensnarement</t>
  </si>
  <si>
    <t xml:space="preserve">Stonewall Belt</t>
  </si>
  <si>
    <t xml:space="preserve">Baldric of Tactical Positioning</t>
  </si>
  <si>
    <t xml:space="preserve">Potion Bandolier</t>
  </si>
  <si>
    <t xml:space="preserve">Swimtide Harness</t>
  </si>
  <si>
    <t xml:space="preserve">Clear-Blood Baldric</t>
  </si>
  <si>
    <t xml:space="preserve">Belt of Fragile Guard</t>
  </si>
  <si>
    <t xml:space="preserve">Belt of Raging Endurance</t>
  </si>
  <si>
    <t xml:space="preserve">Dynamic Belt</t>
  </si>
  <si>
    <t xml:space="preserve">Goliath's Belt</t>
  </si>
  <si>
    <t xml:space="preserve">Reinforcing Belt</t>
  </si>
  <si>
    <t xml:space="preserve">Cincture of the Githzerai</t>
  </si>
  <si>
    <t xml:space="preserve">Diamond Cincture</t>
  </si>
  <si>
    <t xml:space="preserve">Shielding Girdle</t>
  </si>
  <si>
    <t xml:space="preserve">Belt of Blood</t>
  </si>
  <si>
    <t xml:space="preserve">Baldric of Assault</t>
  </si>
  <si>
    <t xml:space="preserve">Survivor's Belt</t>
  </si>
  <si>
    <t xml:space="preserve">Rogue's Belt</t>
  </si>
  <si>
    <t xml:space="preserve">Totemic Belt</t>
  </si>
  <si>
    <t xml:space="preserve">Healer's Sash</t>
  </si>
  <si>
    <t xml:space="preserve">Backbone Belt</t>
  </si>
  <si>
    <t xml:space="preserve">Cingulum of Combat Rushing</t>
  </si>
  <si>
    <t xml:space="preserve">Cord of Divine Favor</t>
  </si>
  <si>
    <t xml:space="preserve">Waistband of the Grappler</t>
  </si>
  <si>
    <t xml:space="preserve">Cincture of Vitality</t>
  </si>
  <si>
    <t xml:space="preserve">Sash of Vitality Ceasless</t>
  </si>
  <si>
    <t xml:space="preserve">Acrobat's Harness</t>
  </si>
  <si>
    <t xml:space="preserve">Girdle of the Umber Hulk</t>
  </si>
  <si>
    <t xml:space="preserve">Belt of Giant Strength</t>
  </si>
  <si>
    <t xml:space="preserve">Reality Cord</t>
  </si>
  <si>
    <t xml:space="preserve">General's Belt</t>
  </si>
  <si>
    <t xml:space="preserve">Belt of Friends</t>
  </si>
  <si>
    <t xml:space="preserve">Girdle of the Dragon</t>
  </si>
  <si>
    <t xml:space="preserve">Silver Sky Tabard</t>
  </si>
  <si>
    <t xml:space="preserve">Belt of the Witch King</t>
  </si>
  <si>
    <t xml:space="preserve">Phoenix Sash</t>
  </si>
  <si>
    <t xml:space="preserve">Head-Taker's Belt</t>
  </si>
  <si>
    <t xml:space="preserve">Cord of Foresight</t>
  </si>
  <si>
    <t xml:space="preserve">Belt of Mountain Endurance</t>
  </si>
  <si>
    <t xml:space="preserve">Baldric of Shielding</t>
  </si>
  <si>
    <t xml:space="preserve">Belt of Breaching</t>
  </si>
  <si>
    <t xml:space="preserve">Baldric of Valor</t>
  </si>
  <si>
    <t xml:space="preserve">Artificer's Belt</t>
  </si>
  <si>
    <t xml:space="preserve">Vengeance Sash</t>
  </si>
  <si>
    <t xml:space="preserve">Belt of Vitality</t>
  </si>
  <si>
    <t xml:space="preserve">Belt of Titan Strength</t>
  </si>
  <si>
    <t xml:space="preserve">Sash of Heroic Inspiration</t>
  </si>
  <si>
    <t xml:space="preserve">Sash of Regeneration</t>
  </si>
  <si>
    <t xml:space="preserve">Wraith's Cord</t>
  </si>
  <si>
    <t xml:space="preserve">Restful Bedroll</t>
  </si>
  <si>
    <t xml:space="preserve">Voran's Eternal Chalk</t>
  </si>
  <si>
    <t xml:space="preserve">Woundstitch Powder</t>
  </si>
  <si>
    <t xml:space="preserve">Ioun's Parchment</t>
  </si>
  <si>
    <t xml:space="preserve">Blessed Book</t>
  </si>
  <si>
    <t xml:space="preserve">Eternal Chalk</t>
  </si>
  <si>
    <t xml:space="preserve">Prison of Salzacas</t>
  </si>
  <si>
    <t xml:space="preserve">Battle Standard of Honor</t>
  </si>
  <si>
    <t xml:space="preserve">Silent Tool</t>
  </si>
  <si>
    <t xml:space="preserve">Delver's Light</t>
  </si>
  <si>
    <t xml:space="preserve">Vistani Tambourine</t>
  </si>
  <si>
    <t xml:space="preserve">Hunter's Flint</t>
  </si>
  <si>
    <t xml:space="preserve">Shroud of Protection</t>
  </si>
  <si>
    <t xml:space="preserve">Harp of Deeper Slumber</t>
  </si>
  <si>
    <t xml:space="preserve">Voran's Floating Lantern</t>
  </si>
  <si>
    <t xml:space="preserve">Fochlucan Bandore</t>
  </si>
  <si>
    <t xml:space="preserve">Flask of the Dragon's Breath</t>
  </si>
  <si>
    <t xml:space="preserve">Battle Standard of Healing</t>
  </si>
  <si>
    <t xml:space="preserve">Madeth's Magical Musician</t>
  </si>
  <si>
    <t xml:space="preserve">Floating Lantern</t>
  </si>
  <si>
    <t xml:space="preserve">Onyx Dog</t>
  </si>
  <si>
    <t xml:space="preserve">Chime of Awakening</t>
  </si>
  <si>
    <t xml:space="preserve">Bridle of Conjuration</t>
  </si>
  <si>
    <t xml:space="preserve">Everlasting Provisions</t>
  </si>
  <si>
    <t xml:space="preserve">Battle Standard of Might</t>
  </si>
  <si>
    <t xml:space="preserve">Pouch of Platinum</t>
  </si>
  <si>
    <t xml:space="preserve">Obsidian Steed</t>
  </si>
  <si>
    <t xml:space="preserve">Tempest Fan</t>
  </si>
  <si>
    <t xml:space="preserve">Bag of Holding</t>
  </si>
  <si>
    <t xml:space="preserve">Mac-Fuirmidh Cittern</t>
  </si>
  <si>
    <t xml:space="preserve">Flagon of Ale Procurement</t>
  </si>
  <si>
    <t xml:space="preserve">Power Jewel</t>
  </si>
  <si>
    <t xml:space="preserve">Deepfarer's Pouch</t>
  </si>
  <si>
    <t xml:space="preserve">Lamp of Discerning</t>
  </si>
  <si>
    <t xml:space="preserve">Enchanted Reins</t>
  </si>
  <si>
    <t xml:space="preserve">Instant Campsite</t>
  </si>
  <si>
    <t xml:space="preserve">Ruby Scabbard</t>
  </si>
  <si>
    <t xml:space="preserve">Solitaire (Cinnabar)</t>
  </si>
  <si>
    <t xml:space="preserve">Final Messenger</t>
  </si>
  <si>
    <t xml:space="preserve">Polyglot Gem</t>
  </si>
  <si>
    <t xml:space="preserve">Flute of the Dancing Satyr</t>
  </si>
  <si>
    <t xml:space="preserve">Watchful Ruby Eye</t>
  </si>
  <si>
    <t xml:space="preserve">Opal Carp</t>
  </si>
  <si>
    <t xml:space="preserve">Enshrouding Candle</t>
  </si>
  <si>
    <t xml:space="preserve">Stylus of the Translator</t>
  </si>
  <si>
    <t xml:space="preserve">Vistani Buzuq</t>
  </si>
  <si>
    <t xml:space="preserve">Lens of Reading</t>
  </si>
  <si>
    <t xml:space="preserve">Jar of Steam</t>
  </si>
  <si>
    <t xml:space="preserve">Shroud of Revival</t>
  </si>
  <si>
    <t xml:space="preserve">Phantom Soldier</t>
  </si>
  <si>
    <t xml:space="preserve">Horn of Summons</t>
  </si>
  <si>
    <t xml:space="preserve">Map of Unseen Lands</t>
  </si>
  <si>
    <t xml:space="preserve">Doss Lute</t>
  </si>
  <si>
    <t xml:space="preserve">Dust of Arcane Insight</t>
  </si>
  <si>
    <t xml:space="preserve">Death Rattle</t>
  </si>
  <si>
    <t xml:space="preserve">Fan of the Four Winds</t>
  </si>
  <si>
    <t xml:space="preserve">Bag of Tricks, Gray</t>
  </si>
  <si>
    <t xml:space="preserve">Loadstone of the Planes</t>
  </si>
  <si>
    <t xml:space="preserve">Jade Macetail</t>
  </si>
  <si>
    <t xml:space="preserve">Whistle of Warning</t>
  </si>
  <si>
    <t xml:space="preserve">Bowstring of Accuracy</t>
  </si>
  <si>
    <t xml:space="preserve">Vagabond's Die</t>
  </si>
  <si>
    <t xml:space="preserve">Endless Quiver</t>
  </si>
  <si>
    <t xml:space="preserve">Pearl Sea Horse</t>
  </si>
  <si>
    <t xml:space="preserve">Harmonious Harp</t>
  </si>
  <si>
    <t xml:space="preserve">Battle Standard of the Hungry Blade</t>
  </si>
  <si>
    <t xml:space="preserve">Darkskull</t>
  </si>
  <si>
    <t xml:space="preserve">Endless Canteen</t>
  </si>
  <si>
    <t xml:space="preserve">Pouch of Frozen Passage</t>
  </si>
  <si>
    <t xml:space="preserve">Ebony Fly</t>
  </si>
  <si>
    <t xml:space="preserve">Map of Orienteering</t>
  </si>
  <si>
    <t xml:space="preserve">Watcher's Horn</t>
  </si>
  <si>
    <t xml:space="preserve">Chime of Warding</t>
  </si>
  <si>
    <t xml:space="preserve">Jade Sea Snake</t>
  </si>
  <si>
    <t xml:space="preserve">Crystal Balll of Spying</t>
  </si>
  <si>
    <t xml:space="preserve">Salve of Power</t>
  </si>
  <si>
    <t xml:space="preserve">Scabbard of Sacred Might</t>
  </si>
  <si>
    <t xml:space="preserve">Spymaster's Quill</t>
  </si>
  <si>
    <t xml:space="preserve">Dust of Disenchantment</t>
  </si>
  <si>
    <t xml:space="preserve">Skeleton Key</t>
  </si>
  <si>
    <t xml:space="preserve">Handy Haversack</t>
  </si>
  <si>
    <t xml:space="preserve">Ironwood Hound</t>
  </si>
  <si>
    <t xml:space="preserve">Marble Elephant</t>
  </si>
  <si>
    <t xml:space="preserve">Elderwood Falcon</t>
  </si>
  <si>
    <t xml:space="preserve">Treeform Box</t>
  </si>
  <si>
    <t xml:space="preserve">Lens of Discernment</t>
  </si>
  <si>
    <t xml:space="preserve">Rope of Climbing</t>
  </si>
  <si>
    <t xml:space="preserve">Bowl of Purity</t>
  </si>
  <si>
    <t xml:space="preserve">Icegloom Chart</t>
  </si>
  <si>
    <t xml:space="preserve">Dice of Auspicious Fortune</t>
  </si>
  <si>
    <t xml:space="preserve">Solitaire (Citrine)</t>
  </si>
  <si>
    <t xml:space="preserve">Ivory Goat of Travail</t>
  </si>
  <si>
    <t xml:space="preserve">Unfettered Thieve's Tools</t>
  </si>
  <si>
    <t xml:space="preserve">Sending Stones</t>
  </si>
  <si>
    <t xml:space="preserve">Versatile Spellbook</t>
  </si>
  <si>
    <t xml:space="preserve">Bloodstone Spider</t>
  </si>
  <si>
    <t xml:space="preserve">Ritual Candle</t>
  </si>
  <si>
    <t xml:space="preserve">Foe Stone</t>
  </si>
  <si>
    <t xml:space="preserve">Fragrance of Authority</t>
  </si>
  <si>
    <t xml:space="preserve">Exodus Knife</t>
  </si>
  <si>
    <t xml:space="preserve">Stone of Earth</t>
  </si>
  <si>
    <t xml:space="preserve">Vistani Violin</t>
  </si>
  <si>
    <t xml:space="preserve">Stone of Wind</t>
  </si>
  <si>
    <t xml:space="preserve">Stone of Spirit</t>
  </si>
  <si>
    <t xml:space="preserve">Diplomat's Scabbard</t>
  </si>
  <si>
    <t xml:space="preserve">Stone of Shadow</t>
  </si>
  <si>
    <t xml:space="preserve">Stone of Storms</t>
  </si>
  <si>
    <t xml:space="preserve">Stone of Flame</t>
  </si>
  <si>
    <t xml:space="preserve">Umbral Eye</t>
  </si>
  <si>
    <t xml:space="preserve">Cli Lyre</t>
  </si>
  <si>
    <t xml:space="preserve">Keoghton's Ointment</t>
  </si>
  <si>
    <t xml:space="preserve">Golden Lion</t>
  </si>
  <si>
    <t xml:space="preserve">Horn of Dismissal</t>
  </si>
  <si>
    <t xml:space="preserve">Stone of Light</t>
  </si>
  <si>
    <t xml:space="preserve">Immovable Shaft</t>
  </si>
  <si>
    <t xml:space="preserve">Shepherd's Battle Standard</t>
  </si>
  <si>
    <t xml:space="preserve">Sextant of the Planes</t>
  </si>
  <si>
    <t xml:space="preserve">Ribbon of Limitless Questions</t>
  </si>
  <si>
    <t xml:space="preserve">Dust of Appearance</t>
  </si>
  <si>
    <t xml:space="preserve">Drum of Panic</t>
  </si>
  <si>
    <t xml:space="preserve">Standard of the Silver Dragon</t>
  </si>
  <si>
    <t xml:space="preserve">Golden Spade</t>
  </si>
  <si>
    <t xml:space="preserve">Feather Boat</t>
  </si>
  <si>
    <t xml:space="preserve">Sail of Winds</t>
  </si>
  <si>
    <t xml:space="preserve">Crown Jewel of Chessenta</t>
  </si>
  <si>
    <t xml:space="preserve">Flying Hook</t>
  </si>
  <si>
    <t xml:space="preserve">Invulnerable Case</t>
  </si>
  <si>
    <t xml:space="preserve">Seed of War</t>
  </si>
  <si>
    <t xml:space="preserve">Talisman of Fortune</t>
  </si>
  <si>
    <t xml:space="preserve">Pouch of Ghost Grounding Dust</t>
  </si>
  <si>
    <t xml:space="preserve">Sapphire Scabbard</t>
  </si>
  <si>
    <t xml:space="preserve">Ghostlight Candle</t>
  </si>
  <si>
    <t xml:space="preserve">Safe Retreat</t>
  </si>
  <si>
    <t xml:space="preserve">Pouches of Shard Acquisition</t>
  </si>
  <si>
    <t xml:space="preserve">Battle Standard of the Tides</t>
  </si>
  <si>
    <t xml:space="preserve">Battle Standard of the Fiery Legion</t>
  </si>
  <si>
    <t xml:space="preserve">Elemental Prism</t>
  </si>
  <si>
    <t xml:space="preserve">Folding Astral Skiff</t>
  </si>
  <si>
    <t xml:space="preserve">Gem of Auditory Recollection</t>
  </si>
  <si>
    <t xml:space="preserve">Lantern of Revelation</t>
  </si>
  <si>
    <t xml:space="preserve">Solitaire (Aquamarine)</t>
  </si>
  <si>
    <t xml:space="preserve">Bottled Smoke</t>
  </si>
  <si>
    <t xml:space="preserve">Dimensional Shackles</t>
  </si>
  <si>
    <t xml:space="preserve">Battle Standard of Shadow</t>
  </si>
  <si>
    <t xml:space="preserve">Horn of Undead Enmity</t>
  </si>
  <si>
    <t xml:space="preserve">Canaith Mandolin</t>
  </si>
  <si>
    <t xml:space="preserve">Horn of Blasting</t>
  </si>
  <si>
    <t xml:space="preserve">Horreb Ritual Cube</t>
  </si>
  <si>
    <t xml:space="preserve">Fire Horn</t>
  </si>
  <si>
    <t xml:space="preserve">Earthbind Lodestone</t>
  </si>
  <si>
    <t xml:space="preserve">Bag of Tricks, Rust</t>
  </si>
  <si>
    <t xml:space="preserve">Battle Standard of Tactics</t>
  </si>
  <si>
    <t xml:space="preserve">Dust of Creation</t>
  </si>
  <si>
    <t xml:space="preserve">Battle Standard of the Stalwart</t>
  </si>
  <si>
    <t xml:space="preserve">Portable Hole</t>
  </si>
  <si>
    <t xml:space="preserve">Deadblast Bone</t>
  </si>
  <si>
    <t xml:space="preserve">Flying Carpet</t>
  </si>
  <si>
    <t xml:space="preserve">Battle Standard of the Vanguard</t>
  </si>
  <si>
    <t xml:space="preserve">Revenant Ankh</t>
  </si>
  <si>
    <t xml:space="preserve">Mirror of Opposition</t>
  </si>
  <si>
    <t xml:space="preserve">Solitaire (Cerulean)</t>
  </si>
  <si>
    <t xml:space="preserve">Horn of Baldagyr</t>
  </si>
  <si>
    <t xml:space="preserve">Instant Portal</t>
  </si>
  <si>
    <t xml:space="preserve">Anstruth Harp</t>
  </si>
  <si>
    <t xml:space="preserve">Diamond Scabbard</t>
  </si>
  <si>
    <t xml:space="preserve">Dust of Banishment</t>
  </si>
  <si>
    <t xml:space="preserve">Chime of Opening</t>
  </si>
  <si>
    <t xml:space="preserve">Solitaire (Violet)</t>
  </si>
  <si>
    <t xml:space="preserve">Mummified Hand</t>
  </si>
  <si>
    <t xml:space="preserve">Bag of Tricks, Vermilion</t>
  </si>
  <si>
    <t xml:space="preserve">Charm of Abundant Action</t>
  </si>
  <si>
    <t xml:space="preserve">Ollamh Harp</t>
  </si>
  <si>
    <t xml:space="preserve">Thakorsil's Seat</t>
  </si>
  <si>
    <t xml:space="preserve">Vecna's Puzzle Box</t>
  </si>
  <si>
    <t xml:space="preserve">Cubic Portal</t>
  </si>
  <si>
    <t xml:space="preserve">165DU</t>
  </si>
  <si>
    <t xml:space="preserve">170DU</t>
  </si>
  <si>
    <t xml:space="preserve">Sun's Silver</t>
  </si>
  <si>
    <t xml:space="preserve">Wayfinder Badge</t>
  </si>
  <si>
    <t xml:space="preserve">--Level--</t>
  </si>
  <si>
    <t xml:space="preserve">Magic Item, Level 5</t>
  </si>
  <si>
    <t xml:space="preserve">Magic Item, Level 4</t>
  </si>
  <si>
    <t xml:space="preserve">Magic Item, Level 3</t>
  </si>
  <si>
    <t xml:space="preserve">Magic Item, Level 2</t>
  </si>
  <si>
    <t xml:space="preserve">200 gp, or two 100gp gems or two Potions of Healing + 100gp</t>
  </si>
  <si>
    <t xml:space="preserve">180 gp, or one 100 gp gem + 80 gp, or one Potion of Healing + 130 gp</t>
  </si>
  <si>
    <t xml:space="preserve">120gp, or one 100gp gem + 20 gp, or one Potion of Healing + 70 gp</t>
  </si>
  <si>
    <t xml:space="preserve">120 gp, or 100 gp + 200 sp, or one 100 gp gem + 200 sp</t>
  </si>
  <si>
    <t xml:space="preserve">60 gp, or one Potion of Healing + 10 gp, or 5 gp + 100 sp</t>
  </si>
  <si>
    <t xml:space="preserve">40 gp, or 400 sp, or 30 gp + 100 sp</t>
  </si>
  <si>
    <t xml:space="preserve">Magic Item, Level 6</t>
  </si>
  <si>
    <t xml:space="preserve">290 gp, or two 100 gp gems + 90 gp, or two Potions of Healing + 190 gp</t>
  </si>
  <si>
    <t xml:space="preserve">260 gp, or one 250 gp art object + 10 gp, or two Potions of Healing + one 100 gp gem + 60 gp</t>
  </si>
  <si>
    <t xml:space="preserve">170 gp, or one 100 gp gem + 70 gp, or one 100 gp gem + one Potion of Healing + 20 gp</t>
  </si>
  <si>
    <t xml:space="preserve">170 gp, or 150 gp + 200 sp, or one 100 gp gem + 70 gp</t>
  </si>
  <si>
    <t xml:space="preserve">90 gp, or one Potion of Healing + 40 gp. Or 60 gp + 300 sp</t>
  </si>
  <si>
    <t xml:space="preserve">60 gp, or 30 gp + 300 sp, or one Potion of Healing + 10 gp</t>
  </si>
  <si>
    <t xml:space="preserve">Magic Item, Level 7</t>
  </si>
  <si>
    <t xml:space="preserve">380 gp, or one 250 gp art object + 130 gp, or two Potions of Healing + two 100 gp gems + 80 gp</t>
  </si>
  <si>
    <t xml:space="preserve">340 gp, or one 250 gp art object + 130 gp, or two Potions of Healing + two 100 gp gems + 80 gp</t>
  </si>
  <si>
    <t xml:space="preserve">225 gp, or two 100 gp gems + 25 gp, or one 100 gp gem + one Potion of Healing + 75 gp</t>
  </si>
  <si>
    <t xml:space="preserve">225 gp, or two 100 gp gems + 250 sp, or 180 gp + 450 sp</t>
  </si>
  <si>
    <t xml:space="preserve">110 gp, or one Potion of Healing + 60 gp, or 80 gp + 300 sp</t>
  </si>
  <si>
    <t xml:space="preserve">75 gp, or 50 gp + 250 sp, or one Potion of Healing + 25 gp</t>
  </si>
  <si>
    <t xml:space="preserve">Magic Item, Level 8</t>
  </si>
  <si>
    <t xml:space="preserve">470 gp, or one 250 gp art object + two Potions of Healing + 120 gp, or four 100 gp gems + 70 gp</t>
  </si>
  <si>
    <t xml:space="preserve">420 gp, or one 250 gp art object + 170 gp, or three 100 gp gems + one Potion of Healing + 70 gp</t>
  </si>
  <si>
    <t xml:space="preserve">280 gp, or two 100 gp gems + 80 gp, or one 100 gp gem + two Potions of Healing + 80 gp</t>
  </si>
  <si>
    <t xml:space="preserve">280 gp, or one 250 gp art object + 30 gp, or 250 gp + 300 sp</t>
  </si>
  <si>
    <t xml:space="preserve">140 gp, or one 100 gp gem + 40 gp, or one Potion of Healing + 90 gp</t>
  </si>
  <si>
    <t xml:space="preserve">90 gp, or 50 gp + 400 sp, or one Potion of Healing + 40 gp</t>
  </si>
  <si>
    <t xml:space="preserve">Magic Item, Level 9</t>
  </si>
  <si>
    <t xml:space="preserve">550 gp, or two 250 gp art objects + 50 gp, or one 500 gp gem + 50 gp</t>
  </si>
  <si>
    <t xml:space="preserve">500 gp, or one 250 gp art object + 250 gp, or five 100 gp gems</t>
  </si>
  <si>
    <t xml:space="preserve">340 gp, or three 100 gp gems + 40 gp, or one 250 gp art object + one Potion of Healing + 40 gp</t>
  </si>
  <si>
    <t xml:space="preserve">340 gp, or one 250 gp art object + 90 gp, or 300 gp + 400 sp</t>
  </si>
  <si>
    <t xml:space="preserve">160 gp, or one 100 gp gem + 60 gp, or one Potion of Helaing + 110 gp</t>
  </si>
  <si>
    <t xml:space="preserve">110 gp, or one 100 gp gem + 10 gp, or one Potion of Healing + 60 gp</t>
  </si>
  <si>
    <t xml:space="preserve">Magic Item, Level 10</t>
  </si>
  <si>
    <t xml:space="preserve">1,000 gp, or one 500 gp gem + one 250 gp art object + 250 gp, or two 250 gp art objects + 500 gp</t>
  </si>
  <si>
    <t xml:space="preserve">900 gp, or one 500 gp gem + 400 gp, or one 250 gp art object + 650 gp</t>
  </si>
  <si>
    <t xml:space="preserve">600 gp, or four 100 gp gems + 200 gp, or one 250 gp art object + two Potions of Healing + 250 gp</t>
  </si>
  <si>
    <t xml:space="preserve">600 gp, or two 250 gp art objects + 100 gp, or two 100 gp gems + 400 gp</t>
  </si>
  <si>
    <t xml:space="preserve">300 gp, or one 250 gp art object + 50 gp, or one Potion of Healing + two 100 gp gems + 50 gp</t>
  </si>
  <si>
    <t xml:space="preserve">200 gp, or two 100 gp gems, or two Potions of Healing + 100 gp</t>
  </si>
  <si>
    <t xml:space="preserve">Magic Item, Level 11</t>
  </si>
  <si>
    <t xml:space="preserve">1,500 gp, or two 500 gp gems + 500 gp, or one 1,000 gp gem + 500 gp</t>
  </si>
  <si>
    <t xml:space="preserve">1,300 gp, or one 500 gp gem + 800 gp, or five 250 gp art objects + one Potion of Healing</t>
  </si>
  <si>
    <t xml:space="preserve">850 gp, or three 250 gp art objects + two Potions of Healing, or six 100 gp gems + 250 gp</t>
  </si>
  <si>
    <t xml:space="preserve">850 gp, or two 250 gp art objects + 350 gp, or four 100 gp gems + 450 gp</t>
  </si>
  <si>
    <t xml:space="preserve">400 gp, or one 250 gp art object + 150 gp, or three Potions of Healing + 250 gp</t>
  </si>
  <si>
    <t xml:space="preserve">300 gp, or one 250 gp art object + 50 gp, or three 100 gp gems</t>
  </si>
  <si>
    <t xml:space="preserve">Magic Item, Level 12</t>
  </si>
  <si>
    <t xml:space="preserve">1,900 gp, or one 1,000 gp gem + 900 gp, or one 1,500 gp art object + 400 gp</t>
  </si>
  <si>
    <t xml:space="preserve">1,700 gp, or one 1,500 gp art object + 200 gp, or three 500 gp gems + 200 gp</t>
  </si>
  <si>
    <t xml:space="preserve">1,100 gp, or two 500 gp gems + 100 gp, or one 1,000 gp gem + 100 gp</t>
  </si>
  <si>
    <t xml:space="preserve">1,100 gp, or two 250 gp art objects + 600 gp, or eleven 100 gp gems</t>
  </si>
  <si>
    <t xml:space="preserve">600 gp, or one 500 gp gem + 100 gp, or two 250 gp art objects + one 100 gp gem</t>
  </si>
  <si>
    <t xml:space="preserve">400 gp, or one 250 gp art object + 150 gp, or four 100 gp gems</t>
  </si>
  <si>
    <t xml:space="preserve">Magic Item, Level 13</t>
  </si>
  <si>
    <t xml:space="preserve">2,400 gp, or two 1,000 gp gems + 400 gp, or one 1,500 gp art object + 900 gp</t>
  </si>
  <si>
    <t xml:space="preserve">2,100 gp, or four 500 gp gems + 100 gp, or one 1,500 gp art object + 600 gp</t>
  </si>
  <si>
    <t xml:space="preserve">1,400 gp, or one 1,000 gp gem + 400 gp, or four 250 gp art objects + 400 gp</t>
  </si>
  <si>
    <t xml:space="preserve">1,400 gp, or two 500 gp gems + 500 gp, or three 250 gp art objects + 650 gp</t>
  </si>
  <si>
    <t xml:space="preserve">700 gp, or seven 100 gp gems, or five Potions of Healing + 450 gp</t>
  </si>
  <si>
    <t xml:space="preserve">400 gp, or four 100 gp gems, or one 250 gp art object + 150 gp</t>
  </si>
  <si>
    <t xml:space="preserve">Magic Item, Level 14</t>
  </si>
  <si>
    <t xml:space="preserve">2,800 gp, or one 2,500 gp art object + 300 gp, or two 1,000 gp gems + 800 gp</t>
  </si>
  <si>
    <t xml:space="preserve">2,500 gp, or one 1,500 gp art object + 1,000 gp gem, or two 1,000 gp gems + one 500 gp gem</t>
  </si>
  <si>
    <t xml:space="preserve">1,700 gp, or one 1,000 gp gem + 700 gp, or one 1,500 gp art object + 200 gp</t>
  </si>
  <si>
    <t xml:space="preserve">1,700 gp, or one 1,500 gp art object + two 100 gp gems, or six 250 gp art objects + 200 gp</t>
  </si>
  <si>
    <t xml:space="preserve">800 gp, or three 250 gp art objects + 50 gp, or eight 100 gp gems</t>
  </si>
  <si>
    <t xml:space="preserve">500 gp, or two 250 gp art objects, or one 500 gp gem</t>
  </si>
  <si>
    <t xml:space="preserve">Magic Item, Level 15</t>
  </si>
  <si>
    <t xml:space="preserve">5,000 gp, or two 2,500 gp art objects, or one 5,00 gp gem</t>
  </si>
  <si>
    <t xml:space="preserve">4,000 gp, or four 1,000 gp gems, or two 1,500 gp art objects + one 1,000 gp gem</t>
  </si>
  <si>
    <t xml:space="preserve">3,000 gp, or two 1,500 gp art objects, or three 1,000 gp gems</t>
  </si>
  <si>
    <t xml:space="preserve">3,000 gp, or one 2,500 gp art object + 500 gp, or one Potion of Vitality + two 1,000 gp gems</t>
  </si>
  <si>
    <t xml:space="preserve">2,000 gp, or two 1,000 gp gems, or one 1,500 gp art object + 500 gp</t>
  </si>
  <si>
    <t xml:space="preserve">1,000 gp, or two 500 gp gems, or one Potion of Vitality</t>
  </si>
  <si>
    <t xml:space="preserve">Magic Item, Level 16</t>
  </si>
  <si>
    <t xml:space="preserve">7,200 gp, or one 5,000 gp gem + two 1,000 gp gems + 200 gp, or seven 1,000 gp gems + 200 gp</t>
  </si>
  <si>
    <t xml:space="preserve">7,000 gp, or seven 1,000 gp gems, or two 2,500 gp art objects + 2,000 gp</t>
  </si>
  <si>
    <t xml:space="preserve">4,400 gp, or two 1,500 gp art objects + 1,400 gp, or four 1,000 gp gems + 400 gp</t>
  </si>
  <si>
    <t xml:space="preserve">4,400 gp, or one 2,500 gp art object + one 1,500 gp art object + 400 gp, or one Potion of Vitality + three 1,000 gp gems + 400 gp</t>
  </si>
  <si>
    <t xml:space="preserve">1,000 gp, or one 1,000 gp gem, or one Potion of Vitality</t>
  </si>
  <si>
    <t xml:space="preserve">Magic Item, Level 17</t>
  </si>
  <si>
    <t xml:space="preserve">9,500 gp, or one 7,500 gp art object + 2,000 gp, or three 2,500 gp art objects + two Potions of Vitality</t>
  </si>
  <si>
    <t xml:space="preserve">8,500 gp, or three 2,500 gp art objects + 1,000 gp, or eight 1,000 gp gems + one 500 gp gem</t>
  </si>
  <si>
    <t xml:space="preserve">5,700 gp, or two 2,500 gp art objects + 700 gp, or one 5,000 gp gem + 700 gp</t>
  </si>
  <si>
    <t xml:space="preserve">5,700 gp, or three 1,500 gp art objects + 1,200 gp, or five 1,000 gp gems + one 500 gp gem + 200 gp</t>
  </si>
  <si>
    <t xml:space="preserve">2,800 gp, or one 2,500 gp art object + 300 gp, or two Potions of Vitality + 800 gp</t>
  </si>
  <si>
    <t xml:space="preserve">1,800 gp, or one 1,000 gp gem + 800 gp, or one 1,500 gp art object + 300 gp</t>
  </si>
  <si>
    <t xml:space="preserve">Magic Item, Level 18</t>
  </si>
  <si>
    <t xml:space="preserve">12,000 gp, or 120 pp, or four 2,500 gp art objects + 2,000 gp</t>
  </si>
  <si>
    <t xml:space="preserve">10,000 gp, or two 5,000 gp gems, or one 7,500 gp art object + one 2,500 gp art object</t>
  </si>
  <si>
    <t xml:space="preserve">7,000 gp, or one 5,000 gp gem + two 1,000 gp gems, or four 1,500 gp art objects + 1,000 gp</t>
  </si>
  <si>
    <t xml:space="preserve">7,000 gp, or one 5,000 gp gem + two Potions of Vitality, or seven 1,000 gp gems</t>
  </si>
  <si>
    <t xml:space="preserve">4,000 gp, or one 2,500 gp art object + one 1,500 gp art object, or two 1,500 gp art objects + 1,000 gp</t>
  </si>
  <si>
    <t xml:space="preserve">2,000 gp, or two 1,000 gp gems, or one 1,000 gp gem + one Potion of Vitality</t>
  </si>
  <si>
    <t xml:space="preserve">Magic Item, Level 19</t>
  </si>
  <si>
    <t xml:space="preserve">14,000 gp, or 140 pp, or one 7,500 gp art object + one 5,000 gp gem + one 1,500 gp art object</t>
  </si>
  <si>
    <t xml:space="preserve">12,000 gp, or 120 pp, or one 7,500 gp art object + 4,500 gp</t>
  </si>
  <si>
    <t xml:space="preserve">8,500 gp, or one 7,500 gp art object + 1,000 gp, or one 7,500 gp art object + one 1,000 gp gem</t>
  </si>
  <si>
    <t xml:space="preserve">8,500 gp, or one 5,000 gp gem + one 2,500 gp art object + 1,000 gp, or eight 1,000 gp gems + 500 gp</t>
  </si>
  <si>
    <t xml:space="preserve">5,000 gp, or one 5,000 gem, or one 2,500 gp art object + one 1,500 gp art object + one Potion of Vitality</t>
  </si>
  <si>
    <t xml:space="preserve">2,000 gp, or two Potions of Vitality, or two 1,000 gp gems</t>
  </si>
  <si>
    <t xml:space="preserve">Magic Item, Level 20</t>
  </si>
  <si>
    <t xml:space="preserve">25,000 gp, or 250 pp, or five 5,000 gp gems</t>
  </si>
  <si>
    <t xml:space="preserve">22,000 gp, or 220 pp, or two 7,500 gp art objects + one 5,000 gp gem + 2,000 gp</t>
  </si>
  <si>
    <t xml:space="preserve">15,000 gp, or two 7,500 gp art objects, or three 5,000 gp gems</t>
  </si>
  <si>
    <t xml:space="preserve">15,000 gp, or one 7,500 gp art object + one 5,000 gp gem + two Potions of Vitality + 500 gp, or four 2,500 gp art objects + one 5,000 gp gem</t>
  </si>
  <si>
    <t xml:space="preserve">8,000 gp, or one 5,000 gp gem + one 2,500 gp art object + 500 gp, or one 7,500 gp art object + 500 gp</t>
  </si>
  <si>
    <t xml:space="preserve">5,000 gp, or one 5,000 gp gem, or two 1,500 gp art objects + two Potions of Vitality</t>
  </si>
  <si>
    <t xml:space="preserve">Magic Item, Level 21</t>
  </si>
  <si>
    <t xml:space="preserve">36,000 gp, or 360 pp, or two 15,000 gp art objects + one 5,000 gp gem + one Potion of Vitality</t>
  </si>
  <si>
    <t xml:space="preserve">33,000 gp, or 330 pp, or four 7,500 gp art objects + three 1,000 gp gems</t>
  </si>
  <si>
    <t xml:space="preserve">22,000 gp, or 220 pp, or four 5,000 gp gems + two 1,000 gp gems</t>
  </si>
  <si>
    <t xml:space="preserve">22,000 gp, or two 7,500 gp art objects + one 5,000 gp gem + 2,000 gp, or four 5,000 gp gems + two Potions of Vitality</t>
  </si>
  <si>
    <t xml:space="preserve">11,000 gp, or two 5,000 gp gems + 1,000 gp, or one 7,500 gp art object + two Potions of Vitality + 1,500 gp</t>
  </si>
  <si>
    <t xml:space="preserve">6,000 gp, or one 5,000 p gem + 1,000 gp, or four 1,500 gp art objects</t>
  </si>
  <si>
    <t xml:space="preserve">Magic Item, Level 22</t>
  </si>
  <si>
    <t xml:space="preserve">48,000 gp, or 480 pp, or three 15,000 gp art objects + one 2,500 gp art object + 500 gp</t>
  </si>
  <si>
    <t xml:space="preserve">42,000 gp, or 420 pp, or two 15,000 gp art objects + two 5,000 gp gems + 2,000 gp</t>
  </si>
  <si>
    <t xml:space="preserve">29,000 gp, or 290 pp, or three 7,500 gp art objects + one 5,000 gp gem + one 1,500 gp art object</t>
  </si>
  <si>
    <t xml:space="preserve">29,000 gp, or five 5,000 gp gems + 4,000 gp, or one 15,000 gp art objects + 7,500 gp art object + three Potions of Vitality + 3,500 gp</t>
  </si>
  <si>
    <t xml:space="preserve">15,000 gp, or three 5,000 gp gems, or two 7,500 gp art objects</t>
  </si>
  <si>
    <t xml:space="preserve">Magic Item, Level 23</t>
  </si>
  <si>
    <t xml:space="preserve">60,000 gp, or 600 pp, or four 15,000 gp art objects</t>
  </si>
  <si>
    <t xml:space="preserve">52,000 gp, or 520 pp, or three 15,000 gp art objects + seven 1,000 gp gems</t>
  </si>
  <si>
    <t xml:space="preserve">35,000 gp, or 350 pp, or seven 5,000 gp gems</t>
  </si>
  <si>
    <t xml:space="preserve">35,000 gp, or four 7,500 gp art objects + one 5,000 gp gem, or two 15,000 gp art objects + three 1,000 gp gems + two Potions of Vitality</t>
  </si>
  <si>
    <t xml:space="preserve">18,000 gp, or one 15,000 gp art object + three Potions of Vitality, or three 5,000 gp gems + three 1,000 gp gems</t>
  </si>
  <si>
    <t xml:space="preserve">Magic Item, Level 24</t>
  </si>
  <si>
    <t xml:space="preserve">70,000 gp, or 700 pp, or 600 pp + two 5,000 gp gems</t>
  </si>
  <si>
    <t xml:space="preserve">61,000 gp, or 610 pp, or four 15,000 gp art objects + 1,000 gp</t>
  </si>
  <si>
    <t xml:space="preserve">42,000 gp, or 400 pp + two Potions of Vitality, or eight 5,000 gp gems + two 1,000 gp gems</t>
  </si>
  <si>
    <t xml:space="preserve">21,000 gp, or 210 pp, or four 5,000 gp gems + one Potion of Vitality</t>
  </si>
  <si>
    <t xml:space="preserve">14,000 gp, or two 5,000 gp gems + one 2,500 gp art object + 1,500 gp, or one 7,500 gp art object + one 5,000 gp gem + one Potion of Vitality + 500 gp</t>
  </si>
  <si>
    <t xml:space="preserve">Magic Item, Level 25</t>
  </si>
  <si>
    <t xml:space="preserve">1,250 pp, or two Potions of Recovery + one 50,000 gp art object + five 5,000 gp gems, or two 50,000 gp art objects + five 5,000 gp gems</t>
  </si>
  <si>
    <t xml:space="preserve">1,120 pp, or 1,000 pp + two 5,000 gp gems + two Potions of Vitality, or one 50,000 gp art object + four 15,000 gp art objects + 2,000 gp</t>
  </si>
  <si>
    <t xml:space="preserve">750 pp, or five 15,000 gp art objects, or 700 pp + one 5,000 gp gem</t>
  </si>
  <si>
    <t xml:space="preserve">750 pp, or 600 pp + three 5,000 gp gems, or 500 pp + one Potion of Recovery</t>
  </si>
  <si>
    <t xml:space="preserve">380 pp, or two 15,000 gp art objects + one 5,000 gp gem + three Potions of Vitality, or five 7,500 gp art objects + 500 gp</t>
  </si>
  <si>
    <t xml:space="preserve">250 pp, or five 5,000 gp gems, or three 7,500 gp art objects + 2,500 gp</t>
  </si>
  <si>
    <t xml:space="preserve">Magic Item, Level 26</t>
  </si>
  <si>
    <t xml:space="preserve">1,800 pp, or 1,500 pp + six 5,000 gp gems, or three 50,000 gp art objects + two 15,000 gp art objects</t>
  </si>
  <si>
    <t xml:space="preserve">1,600 pp, or 1,000 pp + four 15,000 gp art objects, or three 50,000 gp art objects + two 5,000 gp gems</t>
  </si>
  <si>
    <t xml:space="preserve">1,100 pp, or 600 pp + two Potions of Recovery, or two 50,000 gp art objects + two 5,000 gp gems</t>
  </si>
  <si>
    <t xml:space="preserve">1,100 pp, or 500 pp + four 15,000 gp art objects, or 600 pp + ten 5,000 gp gems</t>
  </si>
  <si>
    <t xml:space="preserve">550 pp. or one Potion of Recovery + six 5,000 gp gems, or seven 7,500 gp art objects + 25 pp</t>
  </si>
  <si>
    <t xml:space="preserve">350 pp, or two 15,000 gp art objects + one 5,000 gp gem, or seven 5,000 gp gems</t>
  </si>
  <si>
    <t xml:space="preserve">Magic Item, Level 27</t>
  </si>
  <si>
    <t xml:space="preserve">2,400 pp, or 2,000 pp + two 15,000 gp art objects + two 5,000 gp gems, or four 50,000 gp art objects + two 15,000 gp art objects + two 5,000 gp gems</t>
  </si>
  <si>
    <t xml:space="preserve">2,100 pp, or 1,600 pp + one 50,000 gp art object, or two Potions of Recovery + four 15,000 gp art objects</t>
  </si>
  <si>
    <t xml:space="preserve">1,400 pp, or 1,000 pp + one Potion of Recovery + one 15,000 gp art object, or two 50,000 gp art objects + two 15,000 gp art objects + two 5,00 gp gems</t>
  </si>
  <si>
    <t xml:space="preserve">1,400 pp, or 450 pp + one 50,000 gp art object + three 15,000 gp art objects, or one Potion of Recovery + two 50,000 gp art objects + three 5,000 gp gems</t>
  </si>
  <si>
    <t xml:space="preserve">700 pp, or four 15,000 gp art objects + two 5,000 gp gems, or two Potions of Recovery + four 5,000 gp gems</t>
  </si>
  <si>
    <t xml:space="preserve">500 pp, or one Potion of Recovery + five 5,000 gp gems, or one 50,000 gp art object</t>
  </si>
  <si>
    <t xml:space="preserve">Magic Item, Level 28</t>
  </si>
  <si>
    <t xml:space="preserve">3,000 pp, or one Potion of Life + 20 ad, or six 50,000 gp art objects</t>
  </si>
  <si>
    <t xml:space="preserve">2,500 pp, or 20 ad + one Potion of Recovery + five 5,000 gp gems, or 1,000 pp + three 50,000 gp art objects</t>
  </si>
  <si>
    <t xml:space="preserve">1,750 pp, or 1,000 pp + one Potion of Recovery + one 50,000 gp art object, or 15 ad + five 5,000 gp gems</t>
  </si>
  <si>
    <t xml:space="preserve">1,750 pp, or 1,500 pp + one 15,000 gp art object + two 5,000 gp gems, or 1,500 pp + one Potion of Recovery</t>
  </si>
  <si>
    <t xml:space="preserve">900 pp, or six 15,000 gp art objects, or one 50,000 gp art bject + 400 pp</t>
  </si>
  <si>
    <t xml:space="preserve">600 pp, or two 15,000 gp art objects + one Potion of Recovery + 5,000 gp, or 300 pp + six 5,000 gp gems</t>
  </si>
  <si>
    <t xml:space="preserve">Magic Item, Level 29</t>
  </si>
  <si>
    <t xml:space="preserve">3,500 pp, or 20 ad + one Potion of Life + one 50,000 gp art object, or 30 ad + two Potions of Recovery</t>
  </si>
  <si>
    <t xml:space="preserve">3,200 pp, or 20 ad + two Potions of Recovery + one 50,000 gp art object + 200 pp, or 30 ad + four 5,000 gp gems</t>
  </si>
  <si>
    <t xml:space="preserve">2,000 pp, or 20 ad, or 10 ad + four 15,000 gp art objects + eight 5,000 gp gems</t>
  </si>
  <si>
    <t xml:space="preserve">2,000 pp, or 1,000 pp + two 50,000 gp art objects, or four 50,000 gp art objects</t>
  </si>
  <si>
    <t xml:space="preserve">1,000 pp, or one Potion of Life, or twenty 5,000 gp gems</t>
  </si>
  <si>
    <t xml:space="preserve">800 pp, or five 15,000 gp art objects + one 15,000 gp gem, or one 50,000 gp art object + six 5,000 gp gems</t>
  </si>
  <si>
    <t xml:space="preserve">Magic Item, Level 30</t>
  </si>
  <si>
    <t xml:space="preserve">6,250 pp, or 50 ad + 750 pp + one 50,000 gp art object, or twelve 50,000 gp art objects + one Potion of Recovery</t>
  </si>
  <si>
    <t xml:space="preserve">5,600 pp, or 40 ad + one Potion of Life + two Potions of Recovery + two 5,000 gp gems, or 50 ad + one 50,000 gp art object + 1,000 pp</t>
  </si>
  <si>
    <t xml:space="preserve">3,750 pp, or 20 ad + three Potions of Recovery + two 50,000 gp art objects, or 30 ad + one 50,000 gp art object + five 5,000 gp gems</t>
  </si>
  <si>
    <t xml:space="preserve">3,750 pp, or 20 ad + 1,750 pp, or one Potion of Life + 2,750 pp</t>
  </si>
  <si>
    <t xml:space="preserve">1,900 pp, or three 50,000 gp art objects + 400 pp, or 15 ad + 400 pp</t>
  </si>
  <si>
    <t xml:space="preserve">1,250 pp, or 10 ad + one Potion of Recovery, or one 50,000 gp art object + five 15,000 gp art objects</t>
  </si>
  <si>
    <t xml:space="preserve">9,000 pp, or 90 ad, or 50 ad + one Potion of Life + six 50,000 gp art objects</t>
  </si>
  <si>
    <t xml:space="preserve">8,000 pp, or 80 ad, or 75 ad + two Potions of Recovery</t>
  </si>
  <si>
    <t xml:space="preserve">5,500 pp, or 55 add, or 50 ad + 500 pp</t>
  </si>
  <si>
    <t xml:space="preserve">5,500 pp, or one Potion of Life + thirty 15,000 gp art objects, or 50 ad + three 15,000 gp art objects + 500 pp</t>
  </si>
  <si>
    <t xml:space="preserve">2,800 pp, or 25 ad + 300 pp, or 25 ad + one Potion of Recovery + one 5,000 gp gem</t>
  </si>
  <si>
    <t xml:space="preserve">1,700 pp, or 15 ad + 200 pp, or 10 ad + four 15,000 gp art objects + two 5,000 gp gems</t>
  </si>
  <si>
    <t xml:space="preserve">12,000 pp, or 120 ad, or 60 ad + two Potions of Life + eight 50,000 gp art objects</t>
  </si>
  <si>
    <t xml:space="preserve">10,000 pp, or 100 ad, or 50 ad + five 50,000 gp art objects + 2,500 pp</t>
  </si>
  <si>
    <t xml:space="preserve">7,200 pp, or 70 ad + 200 pp, or 35 ad + sixe 50,000 gp art objects + 700 pp</t>
  </si>
  <si>
    <t xml:space="preserve">7,200 pp, or 50 ad + four 50,000 gp art objects + 200 pp, or 60 ad + one Potion of Life + 200 pp</t>
  </si>
  <si>
    <t xml:space="preserve">3,600 pp, or 35 ad + 100 pp, or six 50,000 gp art objects + two Potions of Recovery + 100 pp</t>
  </si>
  <si>
    <t xml:space="preserve">2,500 pp, or 25 ad, or five 50,000 gp art objects</t>
  </si>
  <si>
    <t xml:space="preserve">15,000 pp, or 150 ad, or 100 ad + one Potion of Life + six 50,000 gp art objects</t>
  </si>
  <si>
    <t xml:space="preserve">13,000 pp, or 130 ad, or 100 ad + 3,000 pp</t>
  </si>
  <si>
    <t xml:space="preserve">8,750 pp, or 85 ad + 250 pp, or 40 ad + two Potions of Life + three Potions of Recovery + four 50,000 gp art objects</t>
  </si>
  <si>
    <t xml:space="preserve">8,750 pp, or 55 add + two Potions of Life + 1,250 pp, or 60 ad + two Potions of Life + 750 pp</t>
  </si>
  <si>
    <t xml:space="preserve">4,500 pp, or 45 ad, or 30 ad + two 50,000 gp art objects + two Potions of Recovery</t>
  </si>
  <si>
    <t xml:space="preserve">2,500 pp, or 25 ad, or 15 ad + 1,000 pp</t>
  </si>
  <si>
    <t xml:space="preserve">2 Magic Items, Lv 30</t>
  </si>
  <si>
    <t xml:space="preserve">17,500 pp, or 175 ad, or three Potions of Life + ten 50,000 gp art objects + 95 ad</t>
  </si>
  <si>
    <t xml:space="preserve">15,000 pp, or 150 ad, or 80 ad + two Potions of Life + ten 50,000 gp art objects</t>
  </si>
  <si>
    <t xml:space="preserve">10,000 pp, or 100 ad, or 50 ad + four Potions of Recovery + six 50,000 gp art objects + 1,000 pp</t>
  </si>
  <si>
    <t xml:space="preserve">10,000 pp, or 80 ad + 2,000 pp, or 25 ad + ten 50,000 gp art objects + 2,500 pp</t>
  </si>
  <si>
    <t xml:space="preserve">6,000 pp, or 60 ad, or 25 ad + five 50,000 gp art objects + 1,000 pp</t>
  </si>
  <si>
    <t xml:space="preserve">4,000 pp, or 40 ad, or two Potions of Life + four 50,000 gp art objects</t>
  </si>
  <si>
    <t xml:space="preserve">--Price--</t>
  </si>
  <si>
    <t xml:space="preserve">--Bonus--</t>
  </si>
  <si>
    <t xml:space="preserve">--Yes/No--</t>
  </si>
  <si>
    <t xml:space="preserve">+1</t>
  </si>
  <si>
    <t xml:space="preserve">No</t>
  </si>
  <si>
    <t xml:space="preserve">+2</t>
  </si>
  <si>
    <t xml:space="preserve">+3</t>
  </si>
  <si>
    <t xml:space="preserve">+4</t>
  </si>
  <si>
    <t xml:space="preserve">+5</t>
  </si>
  <si>
    <t xml:space="preserve">+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2"/>
      <name val="Arial"/>
      <family val="2"/>
    </font>
    <font>
      <sz val="3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9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9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9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ms" xfId="20"/>
    <cellStyle name="Normal_ArmsData" xfId="21"/>
    <cellStyle name="Normal_Feet" xfId="22"/>
    <cellStyle name="Normal_FeetData" xfId="23"/>
    <cellStyle name="Normal_Hand" xfId="24"/>
    <cellStyle name="Normal_HandsData" xfId="25"/>
    <cellStyle name="Normal_Head" xfId="26"/>
    <cellStyle name="Normal_HeadData" xfId="27"/>
    <cellStyle name="Normal_HolySymbol" xfId="28"/>
    <cellStyle name="Normal_HolySymbolData" xfId="29"/>
    <cellStyle name="Normal_NeckData" xfId="30"/>
    <cellStyle name="Normal_Orbs" xfId="31"/>
    <cellStyle name="Normal_OrbsData" xfId="32"/>
    <cellStyle name="Normal_Rods" xfId="33"/>
    <cellStyle name="Normal_RodsData" xfId="34"/>
    <cellStyle name="Normal_Sheet1" xfId="35"/>
    <cellStyle name="Normal_Sheet10" xfId="36"/>
    <cellStyle name="Normal_Sheet14" xfId="37"/>
    <cellStyle name="Normal_Sheet2" xfId="38"/>
    <cellStyle name="Normal_Sheet3" xfId="39"/>
    <cellStyle name="Normal_Sheet4" xfId="40"/>
    <cellStyle name="Normal_Sheet5" xfId="41"/>
    <cellStyle name="Normal_Staffs" xfId="42"/>
    <cellStyle name="Normal_Tomes" xfId="43"/>
    <cellStyle name="Normal_TomesData" xfId="44"/>
    <cellStyle name="Normal_Totems" xfId="45"/>
    <cellStyle name="Normal_TotemsData" xfId="46"/>
    <cellStyle name="Normal_Waist" xfId="47"/>
    <cellStyle name="Normal_WaistData" xfId="48"/>
    <cellStyle name="Normal_WeaponsData" xfId="49"/>
    <cellStyle name="Normal_WondrousData" xfId="50"/>
  </cellStyles>
  <dxfs count="1"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3" min="3" style="0" width="19.14"/>
    <col collapsed="false" customWidth="true" hidden="false" outlineLevel="0" max="4" min="4" style="0" width="6.41"/>
    <col collapsed="false" customWidth="true" hidden="false" outlineLevel="0" max="5" min="5" style="0" width="19.14"/>
    <col collapsed="false" customWidth="true" hidden="false" outlineLevel="0" max="6" min="6" style="0" width="6.41"/>
    <col collapsed="false" customWidth="true" hidden="false" outlineLevel="0" max="8" min="7" style="0" width="19.14"/>
    <col collapsed="false" customWidth="true" hidden="true" outlineLevel="0" max="9" min="9" style="0" width="8.41"/>
    <col collapsed="false" customWidth="true" hidden="true" outlineLevel="0" max="12" min="10" style="0" width="2.99"/>
  </cols>
  <sheetData>
    <row r="1" customFormat="false" ht="69.75" hidden="false" customHeight="true" outlineLevel="0" collapsed="false">
      <c r="A1" s="1" t="s">
        <v>0</v>
      </c>
      <c r="C1" s="2" t="s">
        <v>1</v>
      </c>
      <c r="D1" s="2"/>
      <c r="E1" s="2"/>
      <c r="F1" s="2"/>
      <c r="G1" s="2"/>
      <c r="H1" s="3"/>
    </row>
    <row r="2" customFormat="false" ht="50.25" hidden="false" customHeight="true" outlineLevel="0" collapsed="false">
      <c r="A2" s="4" t="n">
        <v>1</v>
      </c>
      <c r="C2" s="5" t="s">
        <v>2</v>
      </c>
      <c r="D2" s="5"/>
      <c r="E2" s="5"/>
      <c r="F2" s="5"/>
      <c r="G2" s="5"/>
      <c r="H2" s="6"/>
      <c r="I2" s="0" t="n">
        <f aca="false">IF(Level+4&gt;30,30,Level+4)</f>
        <v>5</v>
      </c>
      <c r="J2" s="0" t="n">
        <f aca="false">IF(Level+3&gt;30,30,Level+3)</f>
        <v>4</v>
      </c>
      <c r="K2" s="0" t="n">
        <f aca="false">IF(Level+2&gt;30,30,Level+2)</f>
        <v>3</v>
      </c>
      <c r="L2" s="0" t="n">
        <f aca="false">IF(Level+1&gt;30,30,Level+1)</f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B4" s="7" t="s">
        <v>4</v>
      </c>
      <c r="C4" s="8" t="s">
        <v>5</v>
      </c>
      <c r="D4" s="9" t="s">
        <v>4</v>
      </c>
      <c r="E4" s="10" t="s">
        <v>6</v>
      </c>
      <c r="F4" s="9" t="s">
        <v>4</v>
      </c>
      <c r="G4" s="8" t="s">
        <v>7</v>
      </c>
      <c r="H4" s="11"/>
    </row>
    <row r="5" customFormat="false" ht="12.75" hidden="false" customHeight="false" outlineLevel="0" collapsed="false">
      <c r="B5" s="7" t="s">
        <v>4</v>
      </c>
      <c r="C5" s="10" t="s">
        <v>8</v>
      </c>
      <c r="D5" s="9" t="s">
        <v>4</v>
      </c>
      <c r="E5" s="8" t="s">
        <v>9</v>
      </c>
      <c r="F5" s="9" t="s">
        <v>4</v>
      </c>
      <c r="G5" s="10" t="s">
        <v>10</v>
      </c>
      <c r="H5" s="11"/>
    </row>
    <row r="6" customFormat="false" ht="12.75" hidden="false" customHeight="false" outlineLevel="0" collapsed="false">
      <c r="B6" s="7" t="s">
        <v>4</v>
      </c>
      <c r="C6" s="8" t="s">
        <v>11</v>
      </c>
      <c r="D6" s="9" t="s">
        <v>4</v>
      </c>
      <c r="E6" s="10" t="s">
        <v>12</v>
      </c>
      <c r="F6" s="9" t="s">
        <v>4</v>
      </c>
      <c r="G6" s="8" t="s">
        <v>13</v>
      </c>
      <c r="H6" s="11"/>
    </row>
    <row r="7" customFormat="false" ht="12.75" hidden="false" customHeight="false" outlineLevel="0" collapsed="false">
      <c r="B7" s="7" t="s">
        <v>4</v>
      </c>
      <c r="C7" s="10" t="s">
        <v>14</v>
      </c>
      <c r="D7" s="9" t="s">
        <v>4</v>
      </c>
      <c r="E7" s="8" t="s">
        <v>15</v>
      </c>
      <c r="F7" s="9" t="s">
        <v>4</v>
      </c>
      <c r="G7" s="10" t="s">
        <v>16</v>
      </c>
      <c r="H7" s="11"/>
    </row>
    <row r="8" customFormat="false" ht="12.75" hidden="false" customHeight="false" outlineLevel="0" collapsed="false">
      <c r="B8" s="7" t="s">
        <v>4</v>
      </c>
      <c r="C8" s="8" t="s">
        <v>17</v>
      </c>
      <c r="D8" s="9" t="s">
        <v>4</v>
      </c>
      <c r="E8" s="10" t="s">
        <v>18</v>
      </c>
      <c r="F8" s="9" t="s">
        <v>4</v>
      </c>
      <c r="G8" s="8" t="s">
        <v>19</v>
      </c>
      <c r="H8" s="11"/>
    </row>
    <row r="9" customFormat="false" ht="12.75" hidden="false" customHeight="false" outlineLevel="0" collapsed="false">
      <c r="B9" s="7" t="s">
        <v>4</v>
      </c>
      <c r="C9" s="10" t="s">
        <v>20</v>
      </c>
      <c r="D9" s="9" t="s">
        <v>4</v>
      </c>
      <c r="E9" s="8" t="s">
        <v>21</v>
      </c>
      <c r="F9" s="11"/>
    </row>
    <row r="11" customFormat="false" ht="12.75" hidden="false" customHeight="false" outlineLevel="0" collapsed="false">
      <c r="A11" s="0" t="s">
        <v>22</v>
      </c>
      <c r="B11" s="12" t="n">
        <v>1</v>
      </c>
      <c r="C11" s="13" t="str">
        <f aca="false">VLOOKUP(Level,Parcels!A2:K31,2,FALSE())</f>
        <v>Magic Item, Level 5</v>
      </c>
      <c r="D11" s="14" t="str">
        <f aca="false">IF(Level=30,VLOOKUP(I2,Choices!A2:Z5,3+J11,FALSE())&amp;" &amp; "&amp;VLOOKUP(I2,Choices!A2:Z5,3+K11,FALSE()),VLOOKUP(I2,Choices!A2:Z5,3+J11,FALSE()))</f>
        <v>Direbeast Shield (AV p.117)</v>
      </c>
      <c r="E11" s="14"/>
      <c r="F11" s="14"/>
      <c r="G11" s="14"/>
      <c r="H11" s="14"/>
      <c r="I11" s="15" t="n">
        <f aca="false">VLOOKUP(I2,Choices!A2:B5,2,FALSE())</f>
        <v>17</v>
      </c>
      <c r="J11" s="15" t="n">
        <f aca="true">INT(RAND()*I11)</f>
        <v>4</v>
      </c>
      <c r="K11" s="15" t="n">
        <f aca="true">INT(RAND()*I11)</f>
        <v>16</v>
      </c>
      <c r="L11" s="15"/>
      <c r="M11" s="15"/>
      <c r="N11" s="15"/>
      <c r="O11" s="11"/>
    </row>
    <row r="12" customFormat="false" ht="12.75" hidden="false" customHeight="false" outlineLevel="0" collapsed="false">
      <c r="B12" s="16" t="n">
        <v>2</v>
      </c>
      <c r="C12" s="17" t="str">
        <f aca="false">VLOOKUP(Level,Parcels!A2:K31,3,FALSE())</f>
        <v>Magic Item, Level 4</v>
      </c>
      <c r="D12" s="18" t="str">
        <f aca="false">VLOOKUP(J2,Choices!A2:Z5,3+J12,FALSE())</f>
        <v>Symbol of Turning (364DR p.44)</v>
      </c>
      <c r="E12" s="18"/>
      <c r="F12" s="18"/>
      <c r="G12" s="18"/>
      <c r="H12" s="18"/>
      <c r="I12" s="15" t="n">
        <f aca="false">VLOOKUP(J2,Choices!A2:B5,2,FALSE())</f>
        <v>17</v>
      </c>
      <c r="J12" s="15" t="n">
        <f aca="true">INT(RAND()*I12)</f>
        <v>8</v>
      </c>
      <c r="K12" s="15"/>
      <c r="L12" s="15"/>
      <c r="M12" s="15"/>
      <c r="N12" s="15"/>
      <c r="O12" s="11"/>
    </row>
    <row r="13" customFormat="false" ht="12.75" hidden="false" customHeight="false" outlineLevel="0" collapsed="false">
      <c r="B13" s="12" t="n">
        <v>3</v>
      </c>
      <c r="C13" s="13" t="str">
        <f aca="false">VLOOKUP(Level,Parcels!A2:K31,4,FALSE())</f>
        <v>Magic Item, Level 3</v>
      </c>
      <c r="D13" s="14" t="str">
        <f aca="false">VLOOKUP(K2,Choices!A2:Z5,3+J13,FALSE())</f>
        <v>Staff of the War Mage (PHB p.242)</v>
      </c>
      <c r="E13" s="14"/>
      <c r="F13" s="14"/>
      <c r="G13" s="14"/>
      <c r="H13" s="14"/>
      <c r="I13" s="15" t="n">
        <f aca="false">VLOOKUP(K2,Choices!A2:B5,2,FALSE())</f>
        <v>17</v>
      </c>
      <c r="J13" s="15" t="n">
        <f aca="true">INT(RAND()*I13)</f>
        <v>12</v>
      </c>
      <c r="K13" s="15"/>
      <c r="L13" s="15"/>
      <c r="M13" s="15"/>
      <c r="N13" s="15"/>
      <c r="O13" s="11"/>
    </row>
    <row r="14" customFormat="false" ht="12.75" hidden="false" customHeight="false" outlineLevel="0" collapsed="false">
      <c r="B14" s="16" t="n">
        <v>4</v>
      </c>
      <c r="C14" s="17" t="str">
        <f aca="false">VLOOKUP(Level,Parcels!A2:K31,5,FALSE())</f>
        <v>Magic Item, Level 2</v>
      </c>
      <c r="D14" s="18" t="str">
        <f aca="false">VLOOKUP(L2,Choices!A2:Z5,3+J14,FALSE())</f>
        <v>Orb of Resilient Tenacity (AV2 p.33)</v>
      </c>
      <c r="E14" s="18"/>
      <c r="F14" s="18"/>
      <c r="G14" s="18"/>
      <c r="H14" s="18"/>
      <c r="I14" s="15" t="n">
        <f aca="false">VLOOKUP(L2,Choices!A2:B5,2,FALSE())</f>
        <v>17</v>
      </c>
      <c r="J14" s="15" t="n">
        <f aca="true">INT(RAND()*I14)</f>
        <v>10</v>
      </c>
      <c r="K14" s="15"/>
      <c r="L14" s="15"/>
      <c r="M14" s="15"/>
      <c r="N14" s="15"/>
      <c r="O14" s="11"/>
    </row>
    <row r="15" customFormat="false" ht="12.75" hidden="false" customHeight="false" outlineLevel="0" collapsed="false">
      <c r="B15" s="12" t="n">
        <v>5</v>
      </c>
      <c r="C15" s="14" t="str">
        <f aca="false">VLOOKUP(Level,Parcels!A2:K31,6,FALSE())</f>
        <v>200 gp, or two 100gp gems or two Potions of Healing + 100gp</v>
      </c>
      <c r="D15" s="14"/>
      <c r="E15" s="14"/>
      <c r="F15" s="14"/>
      <c r="G15" s="14"/>
      <c r="H15" s="14"/>
      <c r="I15" s="19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B16" s="16" t="n">
        <v>6</v>
      </c>
      <c r="C16" s="18" t="str">
        <f aca="false">VLOOKUP(Level,Parcels!A2:K31,7,FALSE())</f>
        <v>180 gp, or one 100 gp gem + 80 gp, or one Potion of Healing + 130 gp</v>
      </c>
      <c r="D16" s="18"/>
      <c r="E16" s="18"/>
      <c r="F16" s="18"/>
      <c r="G16" s="18"/>
      <c r="H16" s="18"/>
      <c r="I16" s="19"/>
      <c r="J16" s="19"/>
      <c r="K16" s="19"/>
      <c r="L16" s="19"/>
      <c r="M16" s="19"/>
      <c r="N16" s="19"/>
      <c r="O16" s="19"/>
    </row>
    <row r="17" customFormat="false" ht="12.75" hidden="false" customHeight="false" outlineLevel="0" collapsed="false">
      <c r="B17" s="12" t="n">
        <v>7</v>
      </c>
      <c r="C17" s="14" t="str">
        <f aca="false">VLOOKUP(Level,Parcels!A2:K31,8,FALSE())</f>
        <v>120gp, or one 100gp gem + 20 gp, or one Potion of Healing + 70 gp</v>
      </c>
      <c r="D17" s="14"/>
      <c r="E17" s="14"/>
      <c r="F17" s="14"/>
      <c r="G17" s="14"/>
      <c r="H17" s="14"/>
      <c r="I17" s="19"/>
      <c r="J17" s="19"/>
      <c r="K17" s="19"/>
      <c r="L17" s="19"/>
      <c r="M17" s="19"/>
      <c r="N17" s="19"/>
      <c r="O17" s="19"/>
    </row>
    <row r="18" customFormat="false" ht="12.75" hidden="false" customHeight="false" outlineLevel="0" collapsed="false">
      <c r="B18" s="16" t="n">
        <v>8</v>
      </c>
      <c r="C18" s="18" t="str">
        <f aca="false">VLOOKUP(Level,Parcels!A2:K31,9,FALSE())</f>
        <v>120 gp, or 100 gp + 200 sp, or one 100 gp gem + 200 sp</v>
      </c>
      <c r="D18" s="18"/>
      <c r="E18" s="18"/>
      <c r="F18" s="18"/>
      <c r="G18" s="18"/>
      <c r="H18" s="18"/>
      <c r="I18" s="19"/>
      <c r="J18" s="19"/>
      <c r="K18" s="19"/>
      <c r="L18" s="19"/>
      <c r="M18" s="19"/>
      <c r="N18" s="19"/>
      <c r="O18" s="19"/>
    </row>
    <row r="19" customFormat="false" ht="12.75" hidden="false" customHeight="false" outlineLevel="0" collapsed="false">
      <c r="B19" s="12" t="n">
        <v>9</v>
      </c>
      <c r="C19" s="14" t="str">
        <f aca="false">VLOOKUP(Level,Parcels!A2:K31,10,FALSE())</f>
        <v>60 gp, or one Potion of Healing + 10 gp, or 5 gp + 100 sp</v>
      </c>
      <c r="D19" s="14"/>
      <c r="E19" s="14"/>
      <c r="F19" s="14"/>
      <c r="G19" s="14"/>
      <c r="H19" s="14"/>
      <c r="I19" s="19"/>
      <c r="J19" s="19"/>
      <c r="K19" s="19"/>
      <c r="L19" s="19"/>
      <c r="M19" s="19"/>
      <c r="N19" s="19"/>
      <c r="O19" s="19"/>
    </row>
    <row r="20" customFormat="false" ht="12.75" hidden="false" customHeight="false" outlineLevel="0" collapsed="false">
      <c r="B20" s="16" t="n">
        <v>10</v>
      </c>
      <c r="C20" s="18" t="str">
        <f aca="false">VLOOKUP(Level,Parcels!A2:K31,11,FALSE())</f>
        <v>40 gp, or 400 sp, or 30 gp + 100 sp</v>
      </c>
      <c r="D20" s="18"/>
      <c r="E20" s="18"/>
      <c r="F20" s="18"/>
      <c r="G20" s="18"/>
      <c r="H20" s="18"/>
      <c r="I20" s="19"/>
      <c r="J20" s="19"/>
      <c r="K20" s="19"/>
      <c r="L20" s="19"/>
      <c r="M20" s="19"/>
      <c r="N20" s="19"/>
      <c r="O20" s="19"/>
    </row>
    <row r="22" customFormat="false" ht="12.75" hidden="false" customHeight="false" outlineLevel="0" collapsed="false">
      <c r="A22" s="0" t="s">
        <v>23</v>
      </c>
      <c r="C22" s="20"/>
    </row>
    <row r="23" customFormat="false" ht="25.5" hidden="false" customHeight="false" outlineLevel="0" collapsed="false">
      <c r="B23" s="21" t="s">
        <v>24</v>
      </c>
      <c r="C23" s="22" t="s">
        <v>25</v>
      </c>
      <c r="D23" s="23" t="s">
        <v>26</v>
      </c>
      <c r="E23" s="23" t="s">
        <v>27</v>
      </c>
      <c r="F23" s="21" t="s">
        <v>28</v>
      </c>
      <c r="G23" s="21" t="s">
        <v>29</v>
      </c>
      <c r="H23" s="24"/>
    </row>
    <row r="24" customFormat="false" ht="25.5" hidden="false" customHeight="false" outlineLevel="0" collapsed="false">
      <c r="B24" s="23" t="s">
        <v>30</v>
      </c>
      <c r="C24" s="23" t="s">
        <v>31</v>
      </c>
      <c r="D24" s="21" t="s">
        <v>32</v>
      </c>
      <c r="E24" s="21" t="s">
        <v>33</v>
      </c>
      <c r="F24" s="23" t="s">
        <v>34</v>
      </c>
      <c r="G24" s="23" t="s">
        <v>35</v>
      </c>
      <c r="H24" s="24"/>
    </row>
    <row r="25" customFormat="false" ht="25.5" hidden="false" customHeight="false" outlineLevel="0" collapsed="false">
      <c r="B25" s="21" t="s">
        <v>36</v>
      </c>
      <c r="C25" s="21" t="s">
        <v>37</v>
      </c>
      <c r="D25" s="23" t="s">
        <v>38</v>
      </c>
      <c r="E25" s="23" t="s">
        <v>39</v>
      </c>
      <c r="F25" s="21" t="s">
        <v>40</v>
      </c>
      <c r="G25" s="21" t="s">
        <v>41</v>
      </c>
      <c r="H25" s="24"/>
    </row>
    <row r="26" customFormat="false" ht="25.5" hidden="false" customHeight="false" outlineLevel="0" collapsed="false">
      <c r="B26" s="23" t="s">
        <v>42</v>
      </c>
      <c r="C26" s="23" t="s">
        <v>43</v>
      </c>
      <c r="D26" s="21" t="s">
        <v>44</v>
      </c>
      <c r="E26" s="21" t="s">
        <v>45</v>
      </c>
      <c r="F26" s="23" t="s">
        <v>46</v>
      </c>
      <c r="G26" s="23" t="s">
        <v>47</v>
      </c>
      <c r="H26" s="24"/>
    </row>
    <row r="27" customFormat="false" ht="25.5" hidden="false" customHeight="false" outlineLevel="0" collapsed="false">
      <c r="B27" s="21" t="s">
        <v>48</v>
      </c>
      <c r="C27" s="21" t="s">
        <v>49</v>
      </c>
      <c r="D27" s="23" t="s">
        <v>50</v>
      </c>
      <c r="E27" s="23" t="s">
        <v>51</v>
      </c>
      <c r="F27" s="21" t="s">
        <v>52</v>
      </c>
      <c r="G27" s="21" t="s">
        <v>53</v>
      </c>
      <c r="H27" s="24"/>
    </row>
    <row r="28" customFormat="false" ht="25.5" hidden="false" customHeight="false" outlineLevel="0" collapsed="false">
      <c r="B28" s="23" t="s">
        <v>54</v>
      </c>
      <c r="C28" s="23" t="s">
        <v>55</v>
      </c>
      <c r="D28" s="21" t="s">
        <v>56</v>
      </c>
      <c r="E28" s="21" t="s">
        <v>57</v>
      </c>
      <c r="F28" s="23" t="s">
        <v>58</v>
      </c>
      <c r="G28" s="23" t="s">
        <v>59</v>
      </c>
      <c r="H28" s="24"/>
    </row>
    <row r="29" customFormat="false" ht="38.25" hidden="false" customHeight="false" outlineLevel="0" collapsed="false">
      <c r="B29" s="21" t="s">
        <v>60</v>
      </c>
      <c r="C29" s="21" t="s">
        <v>61</v>
      </c>
      <c r="D29" s="23" t="s">
        <v>62</v>
      </c>
      <c r="E29" s="23" t="s">
        <v>63</v>
      </c>
      <c r="F29" s="21" t="s">
        <v>64</v>
      </c>
      <c r="G29" s="21" t="s">
        <v>65</v>
      </c>
      <c r="H29" s="24"/>
    </row>
    <row r="30" customFormat="false" ht="25.5" hidden="false" customHeight="false" outlineLevel="0" collapsed="false">
      <c r="B30" s="23" t="s">
        <v>66</v>
      </c>
      <c r="C30" s="23" t="s">
        <v>67</v>
      </c>
      <c r="D30" s="21" t="s">
        <v>68</v>
      </c>
      <c r="E30" s="21" t="s">
        <v>69</v>
      </c>
      <c r="F30" s="25" t="s">
        <v>70</v>
      </c>
      <c r="G30" s="25" t="s">
        <v>71</v>
      </c>
      <c r="H30" s="24"/>
    </row>
    <row r="31" customFormat="false" ht="25.5" hidden="false" customHeight="false" outlineLevel="0" collapsed="false">
      <c r="B31" s="21" t="s">
        <v>72</v>
      </c>
      <c r="C31" s="21" t="s">
        <v>73</v>
      </c>
      <c r="D31" s="23" t="s">
        <v>74</v>
      </c>
      <c r="E31" s="23" t="s">
        <v>75</v>
      </c>
      <c r="F31" s="26" t="s">
        <v>76</v>
      </c>
      <c r="G31" s="26" t="s">
        <v>77</v>
      </c>
      <c r="H31" s="24"/>
    </row>
    <row r="32" customFormat="false" ht="25.5" hidden="false" customHeight="false" outlineLevel="0" collapsed="false">
      <c r="B32" s="25" t="s">
        <v>78</v>
      </c>
      <c r="C32" s="25" t="s">
        <v>79</v>
      </c>
      <c r="D32" s="26" t="s">
        <v>80</v>
      </c>
      <c r="E32" s="26" t="s">
        <v>81</v>
      </c>
    </row>
  </sheetData>
  <mergeCells count="12">
    <mergeCell ref="C1:G1"/>
    <mergeCell ref="C2:G2"/>
    <mergeCell ref="D11:H11"/>
    <mergeCell ref="D12:H12"/>
    <mergeCell ref="D13:H13"/>
    <mergeCell ref="D14:H14"/>
    <mergeCell ref="C15:H15"/>
    <mergeCell ref="C16:H16"/>
    <mergeCell ref="C17:H17"/>
    <mergeCell ref="C18:H18"/>
    <mergeCell ref="C19:H19"/>
    <mergeCell ref="C20:H20"/>
  </mergeCells>
  <conditionalFormatting sqref="D11:H14">
    <cfRule type="cellIs" priority="2" operator="equal" aboveAverage="0" equalAverage="0" bottom="0" percent="0" rank="0" text="" dxfId="0">
      <formula>"Random Select Error"</formula>
    </cfRule>
  </conditionalFormatting>
  <dataValidations count="2">
    <dataValidation allowBlank="true" errorStyle="stop" operator="between" showDropDown="false" showErrorMessage="true" showInputMessage="false" sqref="A2" type="list">
      <formula1>Level1</formula1>
      <formula2>0</formula2>
    </dataValidation>
    <dataValidation allowBlank="true" errorStyle="stop" operator="between" showDropDown="false" showErrorMessage="true" showInputMessage="false" sqref="B4:B9 D4:D9 F4:F9" type="list">
      <formula1>YesNo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103" min="3" style="0" width="37.14"/>
  </cols>
  <sheetData>
    <row r="1" customFormat="false" ht="12.75" hidden="false" customHeight="false" outlineLevel="0" collapsed="false">
      <c r="A1" s="42" t="s">
        <v>0</v>
      </c>
      <c r="B1" s="42"/>
      <c r="C1" s="42" t="s">
        <v>96</v>
      </c>
      <c r="D1" s="0" t="s">
        <v>276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  <c r="AV1" s="0" t="n">
        <v>46</v>
      </c>
      <c r="AW1" s="0" t="n">
        <v>47</v>
      </c>
      <c r="AX1" s="0" t="n">
        <v>48</v>
      </c>
      <c r="AY1" s="0" t="n">
        <v>49</v>
      </c>
      <c r="AZ1" s="0" t="n">
        <v>50</v>
      </c>
      <c r="BA1" s="0" t="n">
        <v>51</v>
      </c>
      <c r="BB1" s="0" t="n">
        <v>52</v>
      </c>
      <c r="BC1" s="0" t="n">
        <v>53</v>
      </c>
      <c r="BD1" s="0" t="n">
        <v>54</v>
      </c>
      <c r="BE1" s="0" t="n">
        <v>55</v>
      </c>
      <c r="BF1" s="0" t="n">
        <v>56</v>
      </c>
      <c r="BG1" s="0" t="n">
        <v>57</v>
      </c>
      <c r="BH1" s="0" t="n">
        <v>58</v>
      </c>
      <c r="BI1" s="0" t="n">
        <v>59</v>
      </c>
      <c r="BJ1" s="0" t="n">
        <v>60</v>
      </c>
      <c r="BK1" s="0" t="n">
        <v>61</v>
      </c>
      <c r="BL1" s="0" t="n">
        <v>62</v>
      </c>
      <c r="BM1" s="0" t="n">
        <v>63</v>
      </c>
      <c r="BN1" s="0" t="n">
        <v>64</v>
      </c>
      <c r="BO1" s="0" t="n">
        <v>65</v>
      </c>
      <c r="BP1" s="0" t="n">
        <v>66</v>
      </c>
      <c r="BQ1" s="0" t="n">
        <v>67</v>
      </c>
      <c r="BR1" s="0" t="n">
        <v>68</v>
      </c>
      <c r="BS1" s="0" t="n">
        <v>69</v>
      </c>
      <c r="BT1" s="0" t="n">
        <v>70</v>
      </c>
      <c r="BU1" s="0" t="n">
        <v>71</v>
      </c>
      <c r="BV1" s="0" t="n">
        <v>72</v>
      </c>
      <c r="BW1" s="0" t="n">
        <v>73</v>
      </c>
      <c r="BX1" s="0" t="n">
        <v>74</v>
      </c>
      <c r="BY1" s="0" t="n">
        <v>75</v>
      </c>
      <c r="BZ1" s="0" t="n">
        <v>76</v>
      </c>
      <c r="CA1" s="0" t="n">
        <v>77</v>
      </c>
      <c r="CB1" s="0" t="n">
        <v>78</v>
      </c>
      <c r="CC1" s="0" t="n">
        <v>79</v>
      </c>
      <c r="CD1" s="0" t="n">
        <v>80</v>
      </c>
      <c r="CE1" s="0" t="n">
        <v>81</v>
      </c>
      <c r="CF1" s="0" t="n">
        <v>82</v>
      </c>
      <c r="CG1" s="0" t="n">
        <v>83</v>
      </c>
      <c r="CH1" s="0" t="n">
        <v>84</v>
      </c>
      <c r="CI1" s="0" t="n">
        <v>85</v>
      </c>
      <c r="CJ1" s="0" t="n">
        <v>86</v>
      </c>
      <c r="CK1" s="0" t="n">
        <v>87</v>
      </c>
      <c r="CL1" s="0" t="n">
        <v>88</v>
      </c>
      <c r="CM1" s="0" t="n">
        <v>89</v>
      </c>
      <c r="CN1" s="0" t="n">
        <v>90</v>
      </c>
      <c r="CO1" s="0" t="n">
        <v>91</v>
      </c>
      <c r="CP1" s="0" t="n">
        <v>92</v>
      </c>
      <c r="CQ1" s="0" t="n">
        <v>93</v>
      </c>
      <c r="CR1" s="0" t="n">
        <v>94</v>
      </c>
      <c r="CS1" s="0" t="n">
        <v>95</v>
      </c>
      <c r="CT1" s="0" t="n">
        <v>96</v>
      </c>
      <c r="CU1" s="0" t="n">
        <v>97</v>
      </c>
      <c r="CV1" s="0" t="n">
        <v>98</v>
      </c>
      <c r="CW1" s="0" t="n">
        <v>99</v>
      </c>
      <c r="CX1" s="0" t="n">
        <v>100</v>
      </c>
    </row>
    <row r="2" customFormat="false" ht="12.75" hidden="false" customHeight="false" outlineLevel="0" collapsed="false">
      <c r="A2" s="53" t="n">
        <v>1</v>
      </c>
      <c r="B2" s="43" t="n">
        <v>1</v>
      </c>
      <c r="C2" s="34" t="s">
        <v>579</v>
      </c>
    </row>
    <row r="3" customFormat="false" ht="12.75" hidden="false" customHeight="false" outlineLevel="0" collapsed="false">
      <c r="A3" s="53" t="n">
        <v>2</v>
      </c>
      <c r="B3" s="43" t="n">
        <v>27</v>
      </c>
      <c r="C3" s="34" t="s">
        <v>580</v>
      </c>
      <c r="D3" s="34" t="s">
        <v>581</v>
      </c>
      <c r="E3" s="34" t="s">
        <v>582</v>
      </c>
      <c r="F3" s="34" t="s">
        <v>583</v>
      </c>
      <c r="G3" s="34" t="s">
        <v>584</v>
      </c>
      <c r="H3" s="34" t="s">
        <v>585</v>
      </c>
      <c r="I3" s="34" t="s">
        <v>586</v>
      </c>
      <c r="J3" s="34" t="s">
        <v>587</v>
      </c>
      <c r="K3" s="34" t="s">
        <v>588</v>
      </c>
      <c r="L3" s="34" t="s">
        <v>589</v>
      </c>
      <c r="M3" s="34" t="s">
        <v>590</v>
      </c>
      <c r="N3" s="34" t="s">
        <v>591</v>
      </c>
      <c r="O3" s="34" t="s">
        <v>592</v>
      </c>
      <c r="P3" s="34" t="s">
        <v>593</v>
      </c>
      <c r="Q3" s="34" t="s">
        <v>594</v>
      </c>
      <c r="R3" s="34" t="s">
        <v>595</v>
      </c>
      <c r="S3" s="34" t="s">
        <v>596</v>
      </c>
      <c r="T3" s="34" t="s">
        <v>597</v>
      </c>
      <c r="U3" s="34" t="s">
        <v>598</v>
      </c>
      <c r="V3" s="34" t="s">
        <v>599</v>
      </c>
      <c r="W3" s="34" t="s">
        <v>600</v>
      </c>
      <c r="X3" s="34" t="s">
        <v>601</v>
      </c>
      <c r="Y3" s="34" t="s">
        <v>602</v>
      </c>
      <c r="Z3" s="34" t="s">
        <v>603</v>
      </c>
      <c r="AA3" s="34" t="s">
        <v>604</v>
      </c>
      <c r="AB3" s="34" t="s">
        <v>605</v>
      </c>
      <c r="AC3" s="34" t="s">
        <v>606</v>
      </c>
    </row>
    <row r="4" customFormat="false" ht="12.75" hidden="false" customHeight="false" outlineLevel="0" collapsed="false">
      <c r="A4" s="53" t="n">
        <v>3</v>
      </c>
      <c r="B4" s="43" t="n">
        <v>35</v>
      </c>
      <c r="C4" s="34" t="s">
        <v>607</v>
      </c>
      <c r="D4" s="34" t="s">
        <v>608</v>
      </c>
      <c r="E4" s="34" t="s">
        <v>609</v>
      </c>
      <c r="F4" s="34" t="s">
        <v>610</v>
      </c>
      <c r="G4" s="34" t="s">
        <v>611</v>
      </c>
      <c r="H4" s="34" t="s">
        <v>612</v>
      </c>
      <c r="I4" s="34" t="s">
        <v>613</v>
      </c>
      <c r="J4" s="34" t="s">
        <v>614</v>
      </c>
      <c r="K4" s="34" t="s">
        <v>615</v>
      </c>
      <c r="L4" s="34" t="s">
        <v>616</v>
      </c>
      <c r="M4" s="34" t="s">
        <v>617</v>
      </c>
      <c r="N4" s="34" t="s">
        <v>618</v>
      </c>
      <c r="O4" s="34" t="s">
        <v>619</v>
      </c>
      <c r="P4" s="34" t="s">
        <v>620</v>
      </c>
      <c r="Q4" s="34" t="s">
        <v>621</v>
      </c>
      <c r="R4" s="34" t="s">
        <v>622</v>
      </c>
      <c r="S4" s="34" t="s">
        <v>623</v>
      </c>
      <c r="T4" s="34" t="s">
        <v>624</v>
      </c>
      <c r="U4" s="34" t="s">
        <v>625</v>
      </c>
      <c r="V4" s="34" t="s">
        <v>626</v>
      </c>
      <c r="W4" s="34" t="s">
        <v>627</v>
      </c>
      <c r="X4" s="34" t="s">
        <v>628</v>
      </c>
      <c r="Y4" s="34" t="s">
        <v>629</v>
      </c>
      <c r="Z4" s="34" t="s">
        <v>630</v>
      </c>
      <c r="AA4" s="34" t="s">
        <v>631</v>
      </c>
      <c r="AB4" s="34" t="s">
        <v>632</v>
      </c>
      <c r="AC4" s="34" t="s">
        <v>633</v>
      </c>
      <c r="AD4" s="34" t="s">
        <v>634</v>
      </c>
      <c r="AE4" s="34" t="s">
        <v>635</v>
      </c>
      <c r="AF4" s="34" t="s">
        <v>636</v>
      </c>
      <c r="AG4" s="34" t="s">
        <v>637</v>
      </c>
      <c r="AH4" s="34" t="s">
        <v>638</v>
      </c>
      <c r="AI4" s="34" t="s">
        <v>639</v>
      </c>
      <c r="AJ4" s="34" t="s">
        <v>640</v>
      </c>
      <c r="AK4" s="34" t="s">
        <v>641</v>
      </c>
    </row>
    <row r="5" customFormat="false" ht="12.75" hidden="false" customHeight="false" outlineLevel="0" collapsed="false">
      <c r="A5" s="53" t="n">
        <v>4</v>
      </c>
      <c r="B5" s="43" t="n">
        <v>29</v>
      </c>
      <c r="C5" s="34" t="s">
        <v>642</v>
      </c>
      <c r="D5" s="34" t="s">
        <v>643</v>
      </c>
      <c r="E5" s="34" t="s">
        <v>644</v>
      </c>
      <c r="F5" s="34" t="s">
        <v>645</v>
      </c>
      <c r="G5" s="34" t="s">
        <v>646</v>
      </c>
      <c r="H5" s="34" t="s">
        <v>647</v>
      </c>
      <c r="I5" s="34" t="s">
        <v>648</v>
      </c>
      <c r="J5" s="34" t="s">
        <v>649</v>
      </c>
      <c r="K5" s="34" t="s">
        <v>650</v>
      </c>
      <c r="L5" s="34" t="s">
        <v>651</v>
      </c>
      <c r="M5" s="34" t="s">
        <v>652</v>
      </c>
      <c r="N5" s="34" t="s">
        <v>653</v>
      </c>
      <c r="O5" s="34" t="s">
        <v>654</v>
      </c>
      <c r="P5" s="34" t="s">
        <v>655</v>
      </c>
      <c r="Q5" s="34" t="s">
        <v>656</v>
      </c>
      <c r="R5" s="34" t="s">
        <v>657</v>
      </c>
      <c r="S5" s="34" t="s">
        <v>658</v>
      </c>
      <c r="T5" s="34" t="s">
        <v>659</v>
      </c>
      <c r="U5" s="34" t="s">
        <v>660</v>
      </c>
      <c r="V5" s="34" t="s">
        <v>661</v>
      </c>
      <c r="W5" s="34" t="s">
        <v>662</v>
      </c>
      <c r="X5" s="34" t="s">
        <v>663</v>
      </c>
      <c r="Y5" s="34" t="s">
        <v>664</v>
      </c>
      <c r="Z5" s="34" t="s">
        <v>665</v>
      </c>
      <c r="AA5" s="34" t="s">
        <v>666</v>
      </c>
      <c r="AB5" s="34" t="s">
        <v>667</v>
      </c>
      <c r="AC5" s="34" t="s">
        <v>668</v>
      </c>
      <c r="AD5" s="34" t="s">
        <v>669</v>
      </c>
      <c r="AE5" s="34" t="s">
        <v>670</v>
      </c>
    </row>
    <row r="6" customFormat="false" ht="12.75" hidden="false" customHeight="false" outlineLevel="0" collapsed="false">
      <c r="A6" s="53" t="n">
        <v>5</v>
      </c>
      <c r="B6" s="43" t="n">
        <v>16</v>
      </c>
      <c r="C6" s="34" t="s">
        <v>671</v>
      </c>
      <c r="D6" s="34" t="s">
        <v>672</v>
      </c>
      <c r="E6" s="34" t="s">
        <v>673</v>
      </c>
      <c r="F6" s="34" t="s">
        <v>674</v>
      </c>
      <c r="G6" s="34" t="s">
        <v>675</v>
      </c>
      <c r="H6" s="34" t="s">
        <v>676</v>
      </c>
      <c r="I6" s="34" t="s">
        <v>677</v>
      </c>
      <c r="J6" s="34" t="s">
        <v>678</v>
      </c>
      <c r="K6" s="34" t="s">
        <v>679</v>
      </c>
      <c r="L6" s="34" t="s">
        <v>680</v>
      </c>
      <c r="M6" s="34" t="s">
        <v>681</v>
      </c>
      <c r="N6" s="34" t="s">
        <v>682</v>
      </c>
      <c r="O6" s="34" t="s">
        <v>683</v>
      </c>
      <c r="P6" s="34" t="s">
        <v>684</v>
      </c>
      <c r="Q6" s="34" t="s">
        <v>685</v>
      </c>
      <c r="R6" s="34" t="s">
        <v>686</v>
      </c>
    </row>
    <row r="7" customFormat="false" ht="12.75" hidden="false" customHeight="false" outlineLevel="0" collapsed="false">
      <c r="A7" s="53" t="n">
        <v>6</v>
      </c>
      <c r="B7" s="43" t="n">
        <v>4</v>
      </c>
      <c r="C7" s="34" t="s">
        <v>687</v>
      </c>
      <c r="D7" s="34" t="s">
        <v>579</v>
      </c>
      <c r="E7" s="34" t="s">
        <v>688</v>
      </c>
      <c r="F7" s="34" t="s">
        <v>689</v>
      </c>
    </row>
    <row r="8" customFormat="false" ht="12.75" hidden="false" customHeight="false" outlineLevel="0" collapsed="false">
      <c r="A8" s="53" t="n">
        <v>7</v>
      </c>
      <c r="B8" s="43" t="n">
        <v>39</v>
      </c>
      <c r="C8" s="34" t="s">
        <v>690</v>
      </c>
      <c r="D8" s="34" t="s">
        <v>691</v>
      </c>
      <c r="E8" s="34" t="s">
        <v>586</v>
      </c>
      <c r="F8" s="34" t="s">
        <v>692</v>
      </c>
      <c r="G8" s="34" t="s">
        <v>585</v>
      </c>
      <c r="H8" s="34" t="s">
        <v>599</v>
      </c>
      <c r="I8" s="34" t="s">
        <v>583</v>
      </c>
      <c r="J8" s="34" t="s">
        <v>693</v>
      </c>
      <c r="K8" s="34" t="s">
        <v>581</v>
      </c>
      <c r="L8" s="34" t="s">
        <v>582</v>
      </c>
      <c r="M8" s="34" t="s">
        <v>606</v>
      </c>
      <c r="N8" s="34" t="s">
        <v>694</v>
      </c>
      <c r="O8" s="34" t="s">
        <v>604</v>
      </c>
      <c r="P8" s="34" t="s">
        <v>605</v>
      </c>
      <c r="Q8" s="34" t="s">
        <v>588</v>
      </c>
      <c r="R8" s="34" t="s">
        <v>695</v>
      </c>
      <c r="S8" s="34" t="s">
        <v>601</v>
      </c>
      <c r="T8" s="34" t="s">
        <v>590</v>
      </c>
      <c r="U8" s="34" t="s">
        <v>696</v>
      </c>
      <c r="V8" s="34" t="s">
        <v>603</v>
      </c>
      <c r="W8" s="34" t="s">
        <v>596</v>
      </c>
      <c r="X8" s="34" t="s">
        <v>593</v>
      </c>
      <c r="Y8" s="34" t="s">
        <v>697</v>
      </c>
      <c r="Z8" s="34" t="s">
        <v>594</v>
      </c>
      <c r="AA8" s="34" t="s">
        <v>592</v>
      </c>
      <c r="AB8" s="34" t="s">
        <v>698</v>
      </c>
      <c r="AC8" s="34" t="s">
        <v>699</v>
      </c>
      <c r="AD8" s="34" t="s">
        <v>591</v>
      </c>
      <c r="AE8" s="34" t="s">
        <v>595</v>
      </c>
      <c r="AF8" s="34" t="s">
        <v>580</v>
      </c>
      <c r="AG8" s="34" t="s">
        <v>700</v>
      </c>
      <c r="AH8" s="34" t="s">
        <v>701</v>
      </c>
      <c r="AI8" s="34" t="s">
        <v>587</v>
      </c>
      <c r="AJ8" s="34" t="s">
        <v>589</v>
      </c>
      <c r="AK8" s="34" t="s">
        <v>598</v>
      </c>
      <c r="AL8" s="34" t="s">
        <v>600</v>
      </c>
      <c r="AM8" s="34" t="s">
        <v>602</v>
      </c>
      <c r="AN8" s="34" t="s">
        <v>584</v>
      </c>
      <c r="AO8" s="34" t="s">
        <v>597</v>
      </c>
    </row>
    <row r="9" customFormat="false" ht="12.75" hidden="false" customHeight="false" outlineLevel="0" collapsed="false">
      <c r="A9" s="53" t="n">
        <v>8</v>
      </c>
      <c r="B9" s="43" t="n">
        <v>48</v>
      </c>
      <c r="C9" s="34" t="s">
        <v>702</v>
      </c>
      <c r="D9" s="34" t="s">
        <v>641</v>
      </c>
      <c r="E9" s="34" t="s">
        <v>616</v>
      </c>
      <c r="F9" s="34" t="s">
        <v>615</v>
      </c>
      <c r="G9" s="34" t="s">
        <v>607</v>
      </c>
      <c r="H9" s="34" t="s">
        <v>630</v>
      </c>
      <c r="I9" s="34" t="s">
        <v>623</v>
      </c>
      <c r="J9" s="34" t="s">
        <v>624</v>
      </c>
      <c r="K9" s="34" t="s">
        <v>620</v>
      </c>
      <c r="L9" s="34" t="s">
        <v>621</v>
      </c>
      <c r="M9" s="34" t="s">
        <v>612</v>
      </c>
      <c r="N9" s="34" t="s">
        <v>640</v>
      </c>
      <c r="O9" s="34" t="s">
        <v>703</v>
      </c>
      <c r="P9" s="34" t="s">
        <v>613</v>
      </c>
      <c r="Q9" s="34" t="s">
        <v>614</v>
      </c>
      <c r="R9" s="34" t="s">
        <v>619</v>
      </c>
      <c r="S9" s="34" t="s">
        <v>704</v>
      </c>
      <c r="T9" s="34" t="s">
        <v>626</v>
      </c>
      <c r="U9" s="34" t="s">
        <v>635</v>
      </c>
      <c r="V9" s="34" t="s">
        <v>634</v>
      </c>
      <c r="W9" s="34" t="s">
        <v>638</v>
      </c>
      <c r="X9" s="34" t="s">
        <v>610</v>
      </c>
      <c r="Y9" s="34" t="s">
        <v>705</v>
      </c>
      <c r="Z9" s="34" t="s">
        <v>706</v>
      </c>
      <c r="AA9" s="34" t="s">
        <v>608</v>
      </c>
      <c r="AB9" s="34" t="s">
        <v>627</v>
      </c>
      <c r="AC9" s="34" t="s">
        <v>637</v>
      </c>
      <c r="AD9" s="34" t="s">
        <v>707</v>
      </c>
      <c r="AE9" s="34" t="s">
        <v>708</v>
      </c>
      <c r="AF9" s="34" t="s">
        <v>629</v>
      </c>
      <c r="AG9" s="34" t="s">
        <v>709</v>
      </c>
      <c r="AH9" s="34" t="s">
        <v>639</v>
      </c>
      <c r="AI9" s="34" t="s">
        <v>632</v>
      </c>
      <c r="AJ9" s="34" t="s">
        <v>617</v>
      </c>
      <c r="AK9" s="34" t="s">
        <v>710</v>
      </c>
      <c r="AL9" s="34" t="s">
        <v>628</v>
      </c>
      <c r="AM9" s="34" t="s">
        <v>711</v>
      </c>
      <c r="AN9" s="34" t="s">
        <v>631</v>
      </c>
      <c r="AO9" s="34" t="s">
        <v>712</v>
      </c>
      <c r="AP9" s="34" t="s">
        <v>633</v>
      </c>
      <c r="AQ9" s="34" t="s">
        <v>713</v>
      </c>
      <c r="AR9" s="34" t="s">
        <v>609</v>
      </c>
      <c r="AS9" s="34" t="s">
        <v>636</v>
      </c>
      <c r="AT9" s="34" t="s">
        <v>625</v>
      </c>
      <c r="AU9" s="34" t="s">
        <v>622</v>
      </c>
      <c r="AV9" s="34" t="s">
        <v>714</v>
      </c>
      <c r="AW9" s="34" t="s">
        <v>618</v>
      </c>
      <c r="AX9" s="34" t="s">
        <v>611</v>
      </c>
    </row>
    <row r="10" customFormat="false" ht="12.75" hidden="false" customHeight="false" outlineLevel="0" collapsed="false">
      <c r="A10" s="53" t="n">
        <v>9</v>
      </c>
      <c r="B10" s="43" t="n">
        <v>44</v>
      </c>
      <c r="C10" s="34" t="s">
        <v>715</v>
      </c>
      <c r="D10" s="34" t="s">
        <v>658</v>
      </c>
      <c r="E10" s="34" t="s">
        <v>716</v>
      </c>
      <c r="F10" s="34" t="s">
        <v>670</v>
      </c>
      <c r="G10" s="34" t="s">
        <v>667</v>
      </c>
      <c r="H10" s="34" t="s">
        <v>656</v>
      </c>
      <c r="I10" s="34" t="s">
        <v>650</v>
      </c>
      <c r="J10" s="34" t="s">
        <v>644</v>
      </c>
      <c r="K10" s="34" t="s">
        <v>652</v>
      </c>
      <c r="L10" s="34" t="s">
        <v>717</v>
      </c>
      <c r="M10" s="34" t="s">
        <v>718</v>
      </c>
      <c r="N10" s="34" t="s">
        <v>719</v>
      </c>
      <c r="O10" s="34" t="s">
        <v>663</v>
      </c>
      <c r="P10" s="34" t="s">
        <v>666</v>
      </c>
      <c r="Q10" s="34" t="s">
        <v>720</v>
      </c>
      <c r="R10" s="34" t="s">
        <v>642</v>
      </c>
      <c r="S10" s="34" t="s">
        <v>721</v>
      </c>
      <c r="T10" s="34" t="s">
        <v>664</v>
      </c>
      <c r="U10" s="34" t="s">
        <v>662</v>
      </c>
      <c r="V10" s="34" t="s">
        <v>668</v>
      </c>
      <c r="W10" s="34" t="s">
        <v>643</v>
      </c>
      <c r="X10" s="34" t="s">
        <v>659</v>
      </c>
      <c r="Y10" s="34" t="s">
        <v>722</v>
      </c>
      <c r="Z10" s="34" t="s">
        <v>655</v>
      </c>
      <c r="AA10" s="34" t="s">
        <v>665</v>
      </c>
      <c r="AB10" s="34" t="s">
        <v>723</v>
      </c>
      <c r="AC10" s="34" t="s">
        <v>724</v>
      </c>
      <c r="AD10" s="34" t="s">
        <v>725</v>
      </c>
      <c r="AE10" s="34" t="s">
        <v>726</v>
      </c>
      <c r="AF10" s="34" t="s">
        <v>647</v>
      </c>
      <c r="AG10" s="34" t="s">
        <v>727</v>
      </c>
      <c r="AH10" s="34" t="s">
        <v>649</v>
      </c>
      <c r="AI10" s="34" t="s">
        <v>645</v>
      </c>
      <c r="AJ10" s="34" t="s">
        <v>646</v>
      </c>
      <c r="AK10" s="34" t="s">
        <v>653</v>
      </c>
      <c r="AL10" s="34" t="s">
        <v>728</v>
      </c>
      <c r="AM10" s="34" t="s">
        <v>729</v>
      </c>
      <c r="AN10" s="34" t="s">
        <v>661</v>
      </c>
      <c r="AO10" s="34" t="s">
        <v>651</v>
      </c>
      <c r="AP10" s="34" t="s">
        <v>730</v>
      </c>
      <c r="AQ10" s="34" t="s">
        <v>648</v>
      </c>
      <c r="AR10" s="34" t="s">
        <v>657</v>
      </c>
      <c r="AS10" s="34" t="s">
        <v>654</v>
      </c>
      <c r="AT10" s="34" t="s">
        <v>660</v>
      </c>
    </row>
    <row r="11" customFormat="false" ht="12.75" hidden="false" customHeight="false" outlineLevel="0" collapsed="false">
      <c r="A11" s="53" t="n">
        <v>10</v>
      </c>
      <c r="B11" s="43" t="n">
        <v>20</v>
      </c>
      <c r="C11" s="34" t="s">
        <v>672</v>
      </c>
      <c r="D11" s="34" t="s">
        <v>677</v>
      </c>
      <c r="E11" s="34" t="s">
        <v>673</v>
      </c>
      <c r="F11" s="34" t="s">
        <v>686</v>
      </c>
      <c r="G11" s="34" t="s">
        <v>678</v>
      </c>
      <c r="H11" s="34" t="s">
        <v>731</v>
      </c>
      <c r="I11" s="34" t="s">
        <v>680</v>
      </c>
      <c r="J11" s="34" t="s">
        <v>732</v>
      </c>
      <c r="K11" s="34" t="s">
        <v>681</v>
      </c>
      <c r="L11" s="34" t="s">
        <v>733</v>
      </c>
      <c r="M11" s="34" t="s">
        <v>671</v>
      </c>
      <c r="N11" s="34" t="s">
        <v>676</v>
      </c>
      <c r="O11" s="34" t="s">
        <v>679</v>
      </c>
      <c r="P11" s="34" t="s">
        <v>682</v>
      </c>
      <c r="Q11" s="34" t="s">
        <v>674</v>
      </c>
      <c r="R11" s="34" t="s">
        <v>675</v>
      </c>
      <c r="S11" s="34" t="s">
        <v>683</v>
      </c>
      <c r="T11" s="34" t="s">
        <v>734</v>
      </c>
      <c r="U11" s="34" t="s">
        <v>685</v>
      </c>
      <c r="V11" s="34" t="s">
        <v>684</v>
      </c>
    </row>
    <row r="12" customFormat="false" ht="12.75" hidden="false" customHeight="false" outlineLevel="0" collapsed="false">
      <c r="A12" s="53" t="n">
        <v>11</v>
      </c>
      <c r="B12" s="43" t="n">
        <v>5</v>
      </c>
      <c r="C12" s="34" t="s">
        <v>735</v>
      </c>
      <c r="D12" s="34" t="s">
        <v>687</v>
      </c>
      <c r="E12" s="34" t="s">
        <v>689</v>
      </c>
      <c r="F12" s="34" t="s">
        <v>579</v>
      </c>
      <c r="G12" s="34" t="s">
        <v>688</v>
      </c>
    </row>
    <row r="13" customFormat="false" ht="12.75" hidden="false" customHeight="false" outlineLevel="0" collapsed="false">
      <c r="A13" s="53" t="n">
        <v>12</v>
      </c>
      <c r="B13" s="43" t="n">
        <v>46</v>
      </c>
      <c r="C13" s="34" t="s">
        <v>589</v>
      </c>
      <c r="D13" s="34" t="s">
        <v>585</v>
      </c>
      <c r="E13" s="34" t="s">
        <v>600</v>
      </c>
      <c r="F13" s="34" t="s">
        <v>590</v>
      </c>
      <c r="G13" s="34" t="s">
        <v>588</v>
      </c>
      <c r="H13" s="34" t="s">
        <v>736</v>
      </c>
      <c r="I13" s="34" t="s">
        <v>737</v>
      </c>
      <c r="J13" s="34" t="s">
        <v>599</v>
      </c>
      <c r="K13" s="34" t="s">
        <v>695</v>
      </c>
      <c r="L13" s="34" t="s">
        <v>598</v>
      </c>
      <c r="M13" s="34" t="s">
        <v>593</v>
      </c>
      <c r="N13" s="34" t="s">
        <v>699</v>
      </c>
      <c r="O13" s="34" t="s">
        <v>591</v>
      </c>
      <c r="P13" s="34" t="s">
        <v>594</v>
      </c>
      <c r="Q13" s="34" t="s">
        <v>697</v>
      </c>
      <c r="R13" s="34" t="s">
        <v>596</v>
      </c>
      <c r="S13" s="34" t="s">
        <v>700</v>
      </c>
      <c r="T13" s="34" t="s">
        <v>587</v>
      </c>
      <c r="U13" s="34" t="s">
        <v>602</v>
      </c>
      <c r="V13" s="34" t="s">
        <v>701</v>
      </c>
      <c r="W13" s="34" t="s">
        <v>595</v>
      </c>
      <c r="X13" s="34" t="s">
        <v>698</v>
      </c>
      <c r="Y13" s="34" t="s">
        <v>592</v>
      </c>
      <c r="Z13" s="34" t="s">
        <v>738</v>
      </c>
      <c r="AA13" s="34" t="s">
        <v>597</v>
      </c>
      <c r="AB13" s="34" t="s">
        <v>739</v>
      </c>
      <c r="AC13" s="34" t="s">
        <v>692</v>
      </c>
      <c r="AD13" s="34" t="s">
        <v>586</v>
      </c>
      <c r="AE13" s="34" t="s">
        <v>740</v>
      </c>
      <c r="AF13" s="34" t="s">
        <v>741</v>
      </c>
      <c r="AG13" s="34" t="s">
        <v>583</v>
      </c>
      <c r="AH13" s="34" t="s">
        <v>742</v>
      </c>
      <c r="AI13" s="34" t="s">
        <v>582</v>
      </c>
      <c r="AJ13" s="34" t="s">
        <v>580</v>
      </c>
      <c r="AK13" s="34" t="s">
        <v>584</v>
      </c>
      <c r="AL13" s="34" t="s">
        <v>691</v>
      </c>
      <c r="AM13" s="34" t="s">
        <v>694</v>
      </c>
      <c r="AN13" s="34" t="s">
        <v>693</v>
      </c>
      <c r="AO13" s="34" t="s">
        <v>696</v>
      </c>
      <c r="AP13" s="34" t="s">
        <v>690</v>
      </c>
      <c r="AQ13" s="34" t="s">
        <v>601</v>
      </c>
      <c r="AR13" s="34" t="s">
        <v>604</v>
      </c>
      <c r="AS13" s="34" t="s">
        <v>606</v>
      </c>
      <c r="AT13" s="34" t="s">
        <v>581</v>
      </c>
      <c r="AU13" s="34" t="s">
        <v>605</v>
      </c>
      <c r="AV13" s="34" t="s">
        <v>603</v>
      </c>
    </row>
    <row r="14" customFormat="false" ht="12.75" hidden="false" customHeight="false" outlineLevel="0" collapsed="false">
      <c r="A14" s="53" t="n">
        <v>13</v>
      </c>
      <c r="B14" s="43" t="n">
        <v>70</v>
      </c>
      <c r="C14" s="34" t="s">
        <v>611</v>
      </c>
      <c r="D14" s="34" t="s">
        <v>704</v>
      </c>
      <c r="E14" s="34" t="s">
        <v>640</v>
      </c>
      <c r="F14" s="34" t="s">
        <v>707</v>
      </c>
      <c r="G14" s="34" t="s">
        <v>632</v>
      </c>
      <c r="H14" s="34" t="s">
        <v>631</v>
      </c>
      <c r="I14" s="34" t="s">
        <v>627</v>
      </c>
      <c r="J14" s="34" t="s">
        <v>743</v>
      </c>
      <c r="K14" s="34" t="s">
        <v>744</v>
      </c>
      <c r="L14" s="34" t="s">
        <v>708</v>
      </c>
      <c r="M14" s="34" t="s">
        <v>608</v>
      </c>
      <c r="N14" s="34" t="s">
        <v>712</v>
      </c>
      <c r="O14" s="34" t="s">
        <v>745</v>
      </c>
      <c r="P14" s="34" t="s">
        <v>746</v>
      </c>
      <c r="Q14" s="34" t="s">
        <v>747</v>
      </c>
      <c r="R14" s="34" t="s">
        <v>748</v>
      </c>
      <c r="S14" s="34" t="s">
        <v>636</v>
      </c>
      <c r="T14" s="34" t="s">
        <v>710</v>
      </c>
      <c r="U14" s="34" t="s">
        <v>711</v>
      </c>
      <c r="V14" s="34" t="s">
        <v>709</v>
      </c>
      <c r="W14" s="34" t="s">
        <v>638</v>
      </c>
      <c r="X14" s="34" t="s">
        <v>623</v>
      </c>
      <c r="Y14" s="34" t="s">
        <v>613</v>
      </c>
      <c r="Z14" s="34" t="s">
        <v>641</v>
      </c>
      <c r="AA14" s="34" t="s">
        <v>615</v>
      </c>
      <c r="AB14" s="34" t="s">
        <v>705</v>
      </c>
      <c r="AC14" s="34" t="s">
        <v>749</v>
      </c>
      <c r="AD14" s="34" t="s">
        <v>629</v>
      </c>
      <c r="AE14" s="34" t="s">
        <v>702</v>
      </c>
      <c r="AF14" s="34" t="s">
        <v>634</v>
      </c>
      <c r="AG14" s="34" t="s">
        <v>750</v>
      </c>
      <c r="AH14" s="34" t="s">
        <v>751</v>
      </c>
      <c r="AI14" s="34" t="s">
        <v>713</v>
      </c>
      <c r="AJ14" s="34" t="s">
        <v>628</v>
      </c>
      <c r="AK14" s="34" t="s">
        <v>752</v>
      </c>
      <c r="AL14" s="34" t="s">
        <v>753</v>
      </c>
      <c r="AM14" s="34" t="s">
        <v>621</v>
      </c>
      <c r="AN14" s="34" t="s">
        <v>754</v>
      </c>
      <c r="AO14" s="34" t="s">
        <v>630</v>
      </c>
      <c r="AP14" s="34" t="s">
        <v>639</v>
      </c>
      <c r="AQ14" s="34" t="s">
        <v>755</v>
      </c>
      <c r="AR14" s="34" t="s">
        <v>756</v>
      </c>
      <c r="AS14" s="34" t="s">
        <v>703</v>
      </c>
      <c r="AT14" s="34" t="s">
        <v>757</v>
      </c>
      <c r="AU14" s="34" t="s">
        <v>622</v>
      </c>
      <c r="AV14" s="34" t="s">
        <v>610</v>
      </c>
      <c r="AW14" s="34" t="s">
        <v>616</v>
      </c>
      <c r="AX14" s="34" t="s">
        <v>624</v>
      </c>
      <c r="AY14" s="34" t="s">
        <v>758</v>
      </c>
      <c r="AZ14" s="34" t="s">
        <v>625</v>
      </c>
      <c r="BA14" s="34" t="s">
        <v>759</v>
      </c>
      <c r="BB14" s="34" t="s">
        <v>760</v>
      </c>
      <c r="BC14" s="34" t="s">
        <v>614</v>
      </c>
      <c r="BD14" s="34" t="s">
        <v>761</v>
      </c>
      <c r="BE14" s="34" t="s">
        <v>618</v>
      </c>
      <c r="BF14" s="34" t="s">
        <v>762</v>
      </c>
      <c r="BG14" s="34" t="s">
        <v>607</v>
      </c>
      <c r="BH14" s="34" t="s">
        <v>620</v>
      </c>
      <c r="BI14" s="34" t="s">
        <v>714</v>
      </c>
      <c r="BJ14" s="34" t="s">
        <v>706</v>
      </c>
      <c r="BK14" s="34" t="s">
        <v>763</v>
      </c>
      <c r="BL14" s="34" t="s">
        <v>764</v>
      </c>
      <c r="BM14" s="34" t="s">
        <v>637</v>
      </c>
      <c r="BN14" s="34" t="s">
        <v>609</v>
      </c>
      <c r="BO14" s="34" t="s">
        <v>619</v>
      </c>
      <c r="BP14" s="34" t="s">
        <v>626</v>
      </c>
      <c r="BQ14" s="34" t="s">
        <v>617</v>
      </c>
      <c r="BR14" s="34" t="s">
        <v>633</v>
      </c>
      <c r="BS14" s="34" t="s">
        <v>635</v>
      </c>
      <c r="BT14" s="34" t="s">
        <v>612</v>
      </c>
    </row>
    <row r="15" customFormat="false" ht="12.75" hidden="false" customHeight="false" outlineLevel="0" collapsed="false">
      <c r="A15" s="53" t="n">
        <v>14</v>
      </c>
      <c r="B15" s="43" t="n">
        <v>61</v>
      </c>
      <c r="C15" s="34" t="s">
        <v>656</v>
      </c>
      <c r="D15" s="34" t="s">
        <v>715</v>
      </c>
      <c r="E15" s="34" t="s">
        <v>650</v>
      </c>
      <c r="F15" s="34" t="s">
        <v>765</v>
      </c>
      <c r="G15" s="34" t="s">
        <v>667</v>
      </c>
      <c r="H15" s="34" t="s">
        <v>766</v>
      </c>
      <c r="I15" s="34" t="s">
        <v>651</v>
      </c>
      <c r="J15" s="34" t="s">
        <v>716</v>
      </c>
      <c r="K15" s="34" t="s">
        <v>661</v>
      </c>
      <c r="L15" s="34" t="s">
        <v>767</v>
      </c>
      <c r="M15" s="34" t="s">
        <v>768</v>
      </c>
      <c r="N15" s="34" t="s">
        <v>669</v>
      </c>
      <c r="O15" s="34" t="s">
        <v>769</v>
      </c>
      <c r="P15" s="34" t="s">
        <v>654</v>
      </c>
      <c r="Q15" s="34" t="s">
        <v>730</v>
      </c>
      <c r="R15" s="34" t="s">
        <v>770</v>
      </c>
      <c r="S15" s="34" t="s">
        <v>649</v>
      </c>
      <c r="T15" s="34" t="s">
        <v>646</v>
      </c>
      <c r="U15" s="34" t="s">
        <v>647</v>
      </c>
      <c r="V15" s="34" t="s">
        <v>653</v>
      </c>
      <c r="W15" s="34" t="s">
        <v>664</v>
      </c>
      <c r="X15" s="34" t="s">
        <v>725</v>
      </c>
      <c r="Y15" s="34" t="s">
        <v>717</v>
      </c>
      <c r="Z15" s="34" t="s">
        <v>718</v>
      </c>
      <c r="AA15" s="34" t="s">
        <v>645</v>
      </c>
      <c r="AB15" s="34" t="s">
        <v>657</v>
      </c>
      <c r="AC15" s="34" t="s">
        <v>659</v>
      </c>
      <c r="AD15" s="34" t="s">
        <v>644</v>
      </c>
      <c r="AE15" s="34" t="s">
        <v>666</v>
      </c>
      <c r="AF15" s="34" t="s">
        <v>722</v>
      </c>
      <c r="AG15" s="34" t="s">
        <v>771</v>
      </c>
      <c r="AH15" s="34" t="s">
        <v>665</v>
      </c>
      <c r="AI15" s="34" t="s">
        <v>772</v>
      </c>
      <c r="AJ15" s="34" t="s">
        <v>655</v>
      </c>
      <c r="AK15" s="34" t="s">
        <v>723</v>
      </c>
      <c r="AL15" s="34" t="s">
        <v>773</v>
      </c>
      <c r="AM15" s="34" t="s">
        <v>774</v>
      </c>
      <c r="AN15" s="34" t="s">
        <v>775</v>
      </c>
      <c r="AO15" s="34" t="s">
        <v>721</v>
      </c>
      <c r="AP15" s="34" t="s">
        <v>724</v>
      </c>
      <c r="AQ15" s="34" t="s">
        <v>776</v>
      </c>
      <c r="AR15" s="34" t="s">
        <v>658</v>
      </c>
      <c r="AS15" s="34" t="s">
        <v>662</v>
      </c>
      <c r="AT15" s="34" t="s">
        <v>777</v>
      </c>
      <c r="AU15" s="34" t="s">
        <v>778</v>
      </c>
      <c r="AV15" s="34" t="s">
        <v>670</v>
      </c>
      <c r="AW15" s="34" t="s">
        <v>652</v>
      </c>
      <c r="AX15" s="34" t="s">
        <v>719</v>
      </c>
      <c r="AY15" s="34" t="s">
        <v>643</v>
      </c>
      <c r="AZ15" s="34" t="s">
        <v>779</v>
      </c>
      <c r="BA15" s="34" t="s">
        <v>780</v>
      </c>
      <c r="BB15" s="34" t="s">
        <v>727</v>
      </c>
      <c r="BC15" s="34" t="s">
        <v>663</v>
      </c>
      <c r="BD15" s="34" t="s">
        <v>720</v>
      </c>
      <c r="BE15" s="34" t="s">
        <v>660</v>
      </c>
      <c r="BF15" s="34" t="s">
        <v>781</v>
      </c>
      <c r="BG15" s="34" t="s">
        <v>726</v>
      </c>
      <c r="BH15" s="34" t="s">
        <v>728</v>
      </c>
      <c r="BI15" s="34" t="s">
        <v>648</v>
      </c>
      <c r="BJ15" s="34" t="s">
        <v>642</v>
      </c>
      <c r="BK15" s="34" t="s">
        <v>668</v>
      </c>
    </row>
    <row r="16" customFormat="false" ht="12.75" hidden="false" customHeight="false" outlineLevel="0" collapsed="false">
      <c r="A16" s="53" t="n">
        <v>15</v>
      </c>
      <c r="B16" s="43" t="n">
        <v>32</v>
      </c>
      <c r="C16" s="34" t="s">
        <v>782</v>
      </c>
      <c r="D16" s="34" t="s">
        <v>733</v>
      </c>
      <c r="E16" s="34" t="s">
        <v>680</v>
      </c>
      <c r="F16" s="34" t="s">
        <v>678</v>
      </c>
      <c r="G16" s="34" t="s">
        <v>783</v>
      </c>
      <c r="H16" s="34" t="s">
        <v>732</v>
      </c>
      <c r="I16" s="34" t="s">
        <v>784</v>
      </c>
      <c r="J16" s="34" t="s">
        <v>679</v>
      </c>
      <c r="K16" s="34" t="s">
        <v>785</v>
      </c>
      <c r="L16" s="34" t="s">
        <v>686</v>
      </c>
      <c r="M16" s="34" t="s">
        <v>682</v>
      </c>
      <c r="N16" s="34" t="s">
        <v>677</v>
      </c>
      <c r="O16" s="34" t="s">
        <v>786</v>
      </c>
      <c r="P16" s="34" t="s">
        <v>787</v>
      </c>
      <c r="Q16" s="34" t="s">
        <v>788</v>
      </c>
      <c r="R16" s="34" t="s">
        <v>676</v>
      </c>
      <c r="S16" s="34" t="s">
        <v>789</v>
      </c>
      <c r="T16" s="34" t="s">
        <v>790</v>
      </c>
      <c r="U16" s="34" t="s">
        <v>672</v>
      </c>
      <c r="V16" s="34" t="s">
        <v>791</v>
      </c>
      <c r="W16" s="34" t="s">
        <v>734</v>
      </c>
      <c r="X16" s="34" t="s">
        <v>685</v>
      </c>
      <c r="Y16" s="34" t="s">
        <v>792</v>
      </c>
      <c r="Z16" s="34" t="s">
        <v>674</v>
      </c>
      <c r="AA16" s="34" t="s">
        <v>673</v>
      </c>
      <c r="AB16" s="34" t="s">
        <v>684</v>
      </c>
      <c r="AC16" s="34" t="s">
        <v>731</v>
      </c>
      <c r="AD16" s="34" t="s">
        <v>671</v>
      </c>
      <c r="AE16" s="34" t="s">
        <v>793</v>
      </c>
      <c r="AF16" s="34" t="s">
        <v>681</v>
      </c>
      <c r="AG16" s="34" t="s">
        <v>675</v>
      </c>
      <c r="AH16" s="34" t="s">
        <v>683</v>
      </c>
    </row>
    <row r="17" customFormat="false" ht="12.75" hidden="false" customHeight="false" outlineLevel="0" collapsed="false">
      <c r="A17" s="53" t="n">
        <v>16</v>
      </c>
      <c r="B17" s="43" t="n">
        <v>5</v>
      </c>
      <c r="C17" s="34" t="s">
        <v>689</v>
      </c>
      <c r="D17" s="34" t="s">
        <v>735</v>
      </c>
      <c r="E17" s="34" t="s">
        <v>579</v>
      </c>
      <c r="F17" s="34" t="s">
        <v>688</v>
      </c>
      <c r="G17" s="34" t="s">
        <v>687</v>
      </c>
    </row>
    <row r="18" customFormat="false" ht="12.75" hidden="false" customHeight="false" outlineLevel="0" collapsed="false">
      <c r="A18" s="53" t="n">
        <v>17</v>
      </c>
      <c r="B18" s="43" t="n">
        <v>50</v>
      </c>
      <c r="C18" s="34" t="s">
        <v>699</v>
      </c>
      <c r="D18" s="34" t="s">
        <v>586</v>
      </c>
      <c r="E18" s="34" t="s">
        <v>736</v>
      </c>
      <c r="F18" s="34" t="s">
        <v>601</v>
      </c>
      <c r="G18" s="34" t="s">
        <v>606</v>
      </c>
      <c r="H18" s="34" t="s">
        <v>742</v>
      </c>
      <c r="I18" s="34" t="s">
        <v>588</v>
      </c>
      <c r="J18" s="34" t="s">
        <v>691</v>
      </c>
      <c r="K18" s="34" t="s">
        <v>591</v>
      </c>
      <c r="L18" s="34" t="s">
        <v>583</v>
      </c>
      <c r="M18" s="34" t="s">
        <v>700</v>
      </c>
      <c r="N18" s="34" t="s">
        <v>692</v>
      </c>
      <c r="O18" s="34" t="s">
        <v>794</v>
      </c>
      <c r="P18" s="34" t="s">
        <v>739</v>
      </c>
      <c r="Q18" s="34" t="s">
        <v>603</v>
      </c>
      <c r="R18" s="34" t="s">
        <v>698</v>
      </c>
      <c r="S18" s="34" t="s">
        <v>795</v>
      </c>
      <c r="T18" s="34" t="s">
        <v>796</v>
      </c>
      <c r="U18" s="34" t="s">
        <v>605</v>
      </c>
      <c r="V18" s="34" t="s">
        <v>797</v>
      </c>
      <c r="W18" s="34" t="s">
        <v>701</v>
      </c>
      <c r="X18" s="34" t="s">
        <v>582</v>
      </c>
      <c r="Y18" s="34" t="s">
        <v>587</v>
      </c>
      <c r="Z18" s="34" t="s">
        <v>697</v>
      </c>
      <c r="AA18" s="34" t="s">
        <v>595</v>
      </c>
      <c r="AB18" s="34" t="s">
        <v>597</v>
      </c>
      <c r="AC18" s="34" t="s">
        <v>589</v>
      </c>
      <c r="AD18" s="34" t="s">
        <v>737</v>
      </c>
      <c r="AE18" s="34" t="s">
        <v>596</v>
      </c>
      <c r="AF18" s="34" t="s">
        <v>690</v>
      </c>
      <c r="AG18" s="34" t="s">
        <v>599</v>
      </c>
      <c r="AH18" s="34" t="s">
        <v>592</v>
      </c>
      <c r="AI18" s="34" t="s">
        <v>741</v>
      </c>
      <c r="AJ18" s="34" t="s">
        <v>738</v>
      </c>
      <c r="AK18" s="34" t="s">
        <v>581</v>
      </c>
      <c r="AL18" s="34" t="s">
        <v>600</v>
      </c>
      <c r="AM18" s="34" t="s">
        <v>598</v>
      </c>
      <c r="AN18" s="34" t="s">
        <v>740</v>
      </c>
      <c r="AO18" s="34" t="s">
        <v>693</v>
      </c>
      <c r="AP18" s="34" t="s">
        <v>585</v>
      </c>
      <c r="AQ18" s="34" t="s">
        <v>695</v>
      </c>
      <c r="AR18" s="34" t="s">
        <v>590</v>
      </c>
      <c r="AS18" s="34" t="s">
        <v>584</v>
      </c>
      <c r="AT18" s="34" t="s">
        <v>593</v>
      </c>
      <c r="AU18" s="34" t="s">
        <v>696</v>
      </c>
      <c r="AV18" s="34" t="s">
        <v>580</v>
      </c>
      <c r="AW18" s="34" t="s">
        <v>602</v>
      </c>
      <c r="AX18" s="34" t="s">
        <v>604</v>
      </c>
      <c r="AY18" s="34" t="s">
        <v>594</v>
      </c>
      <c r="AZ18" s="34" t="s">
        <v>694</v>
      </c>
    </row>
    <row r="19" customFormat="false" ht="12.75" hidden="false" customHeight="false" outlineLevel="0" collapsed="false">
      <c r="A19" s="53" t="n">
        <v>18</v>
      </c>
      <c r="B19" s="43" t="n">
        <v>75</v>
      </c>
      <c r="C19" s="34" t="s">
        <v>749</v>
      </c>
      <c r="D19" s="34" t="s">
        <v>708</v>
      </c>
      <c r="E19" s="34" t="s">
        <v>614</v>
      </c>
      <c r="F19" s="34" t="s">
        <v>760</v>
      </c>
      <c r="G19" s="34" t="s">
        <v>758</v>
      </c>
      <c r="H19" s="34" t="s">
        <v>703</v>
      </c>
      <c r="I19" s="34" t="s">
        <v>798</v>
      </c>
      <c r="J19" s="34" t="s">
        <v>617</v>
      </c>
      <c r="K19" s="34" t="s">
        <v>763</v>
      </c>
      <c r="L19" s="34" t="s">
        <v>707</v>
      </c>
      <c r="M19" s="34" t="s">
        <v>752</v>
      </c>
      <c r="N19" s="34" t="s">
        <v>619</v>
      </c>
      <c r="O19" s="34" t="s">
        <v>608</v>
      </c>
      <c r="P19" s="34" t="s">
        <v>706</v>
      </c>
      <c r="Q19" s="34" t="s">
        <v>627</v>
      </c>
      <c r="R19" s="34" t="s">
        <v>611</v>
      </c>
      <c r="S19" s="34" t="s">
        <v>744</v>
      </c>
      <c r="T19" s="34" t="s">
        <v>743</v>
      </c>
      <c r="U19" s="34" t="s">
        <v>704</v>
      </c>
      <c r="V19" s="34" t="s">
        <v>711</v>
      </c>
      <c r="W19" s="34" t="s">
        <v>632</v>
      </c>
      <c r="X19" s="34" t="s">
        <v>638</v>
      </c>
      <c r="Y19" s="34" t="s">
        <v>756</v>
      </c>
      <c r="Z19" s="34" t="s">
        <v>621</v>
      </c>
      <c r="AA19" s="34" t="s">
        <v>757</v>
      </c>
      <c r="AB19" s="34" t="s">
        <v>622</v>
      </c>
      <c r="AC19" s="34" t="s">
        <v>612</v>
      </c>
      <c r="AD19" s="34" t="s">
        <v>712</v>
      </c>
      <c r="AE19" s="34" t="s">
        <v>607</v>
      </c>
      <c r="AF19" s="34" t="s">
        <v>620</v>
      </c>
      <c r="AG19" s="34" t="s">
        <v>609</v>
      </c>
      <c r="AH19" s="34" t="s">
        <v>713</v>
      </c>
      <c r="AI19" s="34" t="s">
        <v>616</v>
      </c>
      <c r="AJ19" s="34" t="s">
        <v>615</v>
      </c>
      <c r="AK19" s="34" t="s">
        <v>631</v>
      </c>
      <c r="AL19" s="34" t="s">
        <v>630</v>
      </c>
      <c r="AM19" s="34" t="s">
        <v>762</v>
      </c>
      <c r="AN19" s="34" t="s">
        <v>714</v>
      </c>
      <c r="AO19" s="34" t="s">
        <v>639</v>
      </c>
      <c r="AP19" s="34" t="s">
        <v>751</v>
      </c>
      <c r="AQ19" s="34" t="s">
        <v>635</v>
      </c>
      <c r="AR19" s="34" t="s">
        <v>637</v>
      </c>
      <c r="AS19" s="34" t="s">
        <v>705</v>
      </c>
      <c r="AT19" s="34" t="s">
        <v>799</v>
      </c>
      <c r="AU19" s="34" t="s">
        <v>641</v>
      </c>
      <c r="AV19" s="34" t="s">
        <v>640</v>
      </c>
      <c r="AW19" s="34" t="s">
        <v>745</v>
      </c>
      <c r="AX19" s="34" t="s">
        <v>746</v>
      </c>
      <c r="AY19" s="34" t="s">
        <v>748</v>
      </c>
      <c r="AZ19" s="34" t="s">
        <v>702</v>
      </c>
      <c r="BA19" s="34" t="s">
        <v>755</v>
      </c>
      <c r="BB19" s="34" t="s">
        <v>759</v>
      </c>
      <c r="BC19" s="34" t="s">
        <v>800</v>
      </c>
      <c r="BD19" s="34" t="s">
        <v>747</v>
      </c>
      <c r="BE19" s="34" t="s">
        <v>750</v>
      </c>
      <c r="BF19" s="34" t="s">
        <v>801</v>
      </c>
      <c r="BG19" s="34" t="s">
        <v>636</v>
      </c>
      <c r="BH19" s="34" t="s">
        <v>625</v>
      </c>
      <c r="BI19" s="34" t="s">
        <v>626</v>
      </c>
      <c r="BJ19" s="34" t="s">
        <v>624</v>
      </c>
      <c r="BK19" s="34" t="s">
        <v>634</v>
      </c>
      <c r="BL19" s="34" t="s">
        <v>709</v>
      </c>
      <c r="BM19" s="34" t="s">
        <v>633</v>
      </c>
      <c r="BN19" s="34" t="s">
        <v>623</v>
      </c>
      <c r="BO19" s="34" t="s">
        <v>764</v>
      </c>
      <c r="BP19" s="34" t="s">
        <v>610</v>
      </c>
      <c r="BQ19" s="34" t="s">
        <v>628</v>
      </c>
      <c r="BR19" s="34" t="s">
        <v>613</v>
      </c>
      <c r="BS19" s="34" t="s">
        <v>754</v>
      </c>
      <c r="BT19" s="34" t="s">
        <v>710</v>
      </c>
      <c r="BU19" s="34" t="s">
        <v>629</v>
      </c>
      <c r="BV19" s="34" t="s">
        <v>618</v>
      </c>
      <c r="BW19" s="34" t="s">
        <v>802</v>
      </c>
      <c r="BX19" s="34" t="s">
        <v>761</v>
      </c>
      <c r="BY19" s="34" t="s">
        <v>753</v>
      </c>
    </row>
    <row r="20" customFormat="false" ht="12.75" hidden="false" customHeight="false" outlineLevel="0" collapsed="false">
      <c r="A20" s="53" t="n">
        <v>19</v>
      </c>
      <c r="B20" s="43" t="n">
        <v>71</v>
      </c>
      <c r="C20" s="34" t="s">
        <v>781</v>
      </c>
      <c r="D20" s="34" t="s">
        <v>803</v>
      </c>
      <c r="E20" s="34" t="s">
        <v>727</v>
      </c>
      <c r="F20" s="34" t="s">
        <v>642</v>
      </c>
      <c r="G20" s="34" t="s">
        <v>780</v>
      </c>
      <c r="H20" s="34" t="s">
        <v>775</v>
      </c>
      <c r="I20" s="34" t="s">
        <v>664</v>
      </c>
      <c r="J20" s="34" t="s">
        <v>726</v>
      </c>
      <c r="K20" s="34" t="s">
        <v>804</v>
      </c>
      <c r="L20" s="34" t="s">
        <v>669</v>
      </c>
      <c r="M20" s="34" t="s">
        <v>766</v>
      </c>
      <c r="N20" s="34" t="s">
        <v>661</v>
      </c>
      <c r="O20" s="34" t="s">
        <v>805</v>
      </c>
      <c r="P20" s="34" t="s">
        <v>730</v>
      </c>
      <c r="Q20" s="34" t="s">
        <v>806</v>
      </c>
      <c r="R20" s="34" t="s">
        <v>643</v>
      </c>
      <c r="S20" s="34" t="s">
        <v>717</v>
      </c>
      <c r="T20" s="34" t="s">
        <v>653</v>
      </c>
      <c r="U20" s="34" t="s">
        <v>725</v>
      </c>
      <c r="V20" s="34" t="s">
        <v>778</v>
      </c>
      <c r="W20" s="34" t="s">
        <v>768</v>
      </c>
      <c r="X20" s="34" t="s">
        <v>724</v>
      </c>
      <c r="Y20" s="34" t="s">
        <v>770</v>
      </c>
      <c r="Z20" s="34" t="s">
        <v>769</v>
      </c>
      <c r="AA20" s="34" t="s">
        <v>723</v>
      </c>
      <c r="AB20" s="34" t="s">
        <v>660</v>
      </c>
      <c r="AC20" s="34" t="s">
        <v>657</v>
      </c>
      <c r="AD20" s="34" t="s">
        <v>670</v>
      </c>
      <c r="AE20" s="34" t="s">
        <v>654</v>
      </c>
      <c r="AF20" s="34" t="s">
        <v>655</v>
      </c>
      <c r="AG20" s="34" t="s">
        <v>718</v>
      </c>
      <c r="AH20" s="34" t="s">
        <v>648</v>
      </c>
      <c r="AI20" s="34" t="s">
        <v>650</v>
      </c>
      <c r="AJ20" s="34" t="s">
        <v>652</v>
      </c>
      <c r="AK20" s="34" t="s">
        <v>767</v>
      </c>
      <c r="AL20" s="34" t="s">
        <v>667</v>
      </c>
      <c r="AM20" s="34" t="s">
        <v>668</v>
      </c>
      <c r="AN20" s="34" t="s">
        <v>666</v>
      </c>
      <c r="AO20" s="34" t="s">
        <v>771</v>
      </c>
      <c r="AP20" s="34" t="s">
        <v>663</v>
      </c>
      <c r="AQ20" s="34" t="s">
        <v>807</v>
      </c>
      <c r="AR20" s="34" t="s">
        <v>808</v>
      </c>
      <c r="AS20" s="34" t="s">
        <v>662</v>
      </c>
      <c r="AT20" s="34" t="s">
        <v>777</v>
      </c>
      <c r="AU20" s="34" t="s">
        <v>646</v>
      </c>
      <c r="AV20" s="34" t="s">
        <v>809</v>
      </c>
      <c r="AW20" s="34" t="s">
        <v>810</v>
      </c>
      <c r="AX20" s="34" t="s">
        <v>651</v>
      </c>
      <c r="AY20" s="34" t="s">
        <v>659</v>
      </c>
      <c r="AZ20" s="34" t="s">
        <v>773</v>
      </c>
      <c r="BA20" s="34" t="s">
        <v>665</v>
      </c>
      <c r="BB20" s="34" t="s">
        <v>722</v>
      </c>
      <c r="BC20" s="34" t="s">
        <v>774</v>
      </c>
      <c r="BD20" s="34" t="s">
        <v>720</v>
      </c>
      <c r="BE20" s="34" t="s">
        <v>776</v>
      </c>
      <c r="BF20" s="34" t="s">
        <v>719</v>
      </c>
      <c r="BG20" s="34" t="s">
        <v>728</v>
      </c>
      <c r="BH20" s="34" t="s">
        <v>716</v>
      </c>
      <c r="BI20" s="34" t="s">
        <v>779</v>
      </c>
      <c r="BJ20" s="34" t="s">
        <v>644</v>
      </c>
      <c r="BK20" s="34" t="s">
        <v>658</v>
      </c>
      <c r="BL20" s="34" t="s">
        <v>649</v>
      </c>
      <c r="BM20" s="34" t="s">
        <v>645</v>
      </c>
      <c r="BN20" s="34" t="s">
        <v>772</v>
      </c>
      <c r="BO20" s="34" t="s">
        <v>656</v>
      </c>
      <c r="BP20" s="34" t="s">
        <v>647</v>
      </c>
      <c r="BQ20" s="34" t="s">
        <v>721</v>
      </c>
      <c r="BR20" s="34" t="s">
        <v>811</v>
      </c>
      <c r="BS20" s="34" t="s">
        <v>715</v>
      </c>
      <c r="BT20" s="34" t="s">
        <v>765</v>
      </c>
      <c r="BU20" s="34" t="s">
        <v>812</v>
      </c>
    </row>
    <row r="21" customFormat="false" ht="12.75" hidden="false" customHeight="false" outlineLevel="0" collapsed="false">
      <c r="A21" s="53" t="n">
        <v>20</v>
      </c>
      <c r="B21" s="43" t="n">
        <v>36</v>
      </c>
      <c r="C21" s="34" t="s">
        <v>683</v>
      </c>
      <c r="D21" s="34" t="s">
        <v>783</v>
      </c>
      <c r="E21" s="34" t="s">
        <v>674</v>
      </c>
      <c r="F21" s="34" t="s">
        <v>787</v>
      </c>
      <c r="G21" s="34" t="s">
        <v>790</v>
      </c>
      <c r="H21" s="34" t="s">
        <v>678</v>
      </c>
      <c r="I21" s="34" t="s">
        <v>679</v>
      </c>
      <c r="J21" s="34" t="s">
        <v>791</v>
      </c>
      <c r="K21" s="34" t="s">
        <v>677</v>
      </c>
      <c r="L21" s="34" t="s">
        <v>685</v>
      </c>
      <c r="M21" s="34" t="s">
        <v>686</v>
      </c>
      <c r="N21" s="34" t="s">
        <v>671</v>
      </c>
      <c r="O21" s="34" t="s">
        <v>676</v>
      </c>
      <c r="P21" s="34" t="s">
        <v>680</v>
      </c>
      <c r="Q21" s="34" t="s">
        <v>682</v>
      </c>
      <c r="R21" s="34" t="s">
        <v>732</v>
      </c>
      <c r="S21" s="34" t="s">
        <v>789</v>
      </c>
      <c r="T21" s="34" t="s">
        <v>813</v>
      </c>
      <c r="U21" s="34" t="s">
        <v>734</v>
      </c>
      <c r="V21" s="34" t="s">
        <v>793</v>
      </c>
      <c r="W21" s="34" t="s">
        <v>786</v>
      </c>
      <c r="X21" s="34" t="s">
        <v>814</v>
      </c>
      <c r="Y21" s="34" t="s">
        <v>673</v>
      </c>
      <c r="Z21" s="34" t="s">
        <v>815</v>
      </c>
      <c r="AA21" s="34" t="s">
        <v>731</v>
      </c>
      <c r="AB21" s="34" t="s">
        <v>681</v>
      </c>
      <c r="AC21" s="34" t="s">
        <v>792</v>
      </c>
      <c r="AD21" s="34" t="s">
        <v>675</v>
      </c>
      <c r="AE21" s="34" t="s">
        <v>788</v>
      </c>
      <c r="AF21" s="34" t="s">
        <v>672</v>
      </c>
      <c r="AG21" s="34" t="s">
        <v>816</v>
      </c>
      <c r="AH21" s="34" t="s">
        <v>733</v>
      </c>
      <c r="AI21" s="34" t="s">
        <v>684</v>
      </c>
      <c r="AJ21" s="34" t="s">
        <v>785</v>
      </c>
      <c r="AK21" s="34" t="s">
        <v>784</v>
      </c>
      <c r="AL21" s="34" t="s">
        <v>782</v>
      </c>
    </row>
    <row r="22" customFormat="false" ht="12.75" hidden="false" customHeight="false" outlineLevel="0" collapsed="false">
      <c r="A22" s="53" t="n">
        <v>21</v>
      </c>
      <c r="B22" s="43" t="n">
        <v>5</v>
      </c>
      <c r="C22" s="34" t="s">
        <v>688</v>
      </c>
      <c r="D22" s="34" t="s">
        <v>689</v>
      </c>
      <c r="E22" s="34" t="s">
        <v>687</v>
      </c>
      <c r="F22" s="34" t="s">
        <v>579</v>
      </c>
      <c r="G22" s="34" t="s">
        <v>735</v>
      </c>
    </row>
    <row r="23" customFormat="false" ht="12.75" hidden="false" customHeight="false" outlineLevel="0" collapsed="false">
      <c r="A23" s="53" t="n">
        <v>22</v>
      </c>
      <c r="B23" s="43" t="n">
        <v>51</v>
      </c>
      <c r="C23" s="34" t="s">
        <v>738</v>
      </c>
      <c r="D23" s="34" t="s">
        <v>694</v>
      </c>
      <c r="E23" s="34" t="s">
        <v>605</v>
      </c>
      <c r="F23" s="34" t="s">
        <v>701</v>
      </c>
      <c r="G23" s="34" t="s">
        <v>583</v>
      </c>
      <c r="H23" s="34" t="s">
        <v>604</v>
      </c>
      <c r="I23" s="34" t="s">
        <v>795</v>
      </c>
      <c r="J23" s="34" t="s">
        <v>591</v>
      </c>
      <c r="K23" s="34" t="s">
        <v>741</v>
      </c>
      <c r="L23" s="34" t="s">
        <v>817</v>
      </c>
      <c r="M23" s="34" t="s">
        <v>596</v>
      </c>
      <c r="N23" s="34" t="s">
        <v>588</v>
      </c>
      <c r="O23" s="34" t="s">
        <v>797</v>
      </c>
      <c r="P23" s="34" t="s">
        <v>590</v>
      </c>
      <c r="Q23" s="34" t="s">
        <v>606</v>
      </c>
      <c r="R23" s="34" t="s">
        <v>593</v>
      </c>
      <c r="S23" s="34" t="s">
        <v>598</v>
      </c>
      <c r="T23" s="34" t="s">
        <v>740</v>
      </c>
      <c r="U23" s="34" t="s">
        <v>592</v>
      </c>
      <c r="V23" s="34" t="s">
        <v>690</v>
      </c>
      <c r="W23" s="34" t="s">
        <v>601</v>
      </c>
      <c r="X23" s="34" t="s">
        <v>589</v>
      </c>
      <c r="Y23" s="34" t="s">
        <v>600</v>
      </c>
      <c r="Z23" s="34" t="s">
        <v>699</v>
      </c>
      <c r="AA23" s="34" t="s">
        <v>698</v>
      </c>
      <c r="AB23" s="34" t="s">
        <v>595</v>
      </c>
      <c r="AC23" s="34" t="s">
        <v>700</v>
      </c>
      <c r="AD23" s="34" t="s">
        <v>594</v>
      </c>
      <c r="AE23" s="34" t="s">
        <v>597</v>
      </c>
      <c r="AF23" s="34" t="s">
        <v>693</v>
      </c>
      <c r="AG23" s="34" t="s">
        <v>695</v>
      </c>
      <c r="AH23" s="34" t="s">
        <v>737</v>
      </c>
      <c r="AI23" s="34" t="s">
        <v>585</v>
      </c>
      <c r="AJ23" s="34" t="s">
        <v>796</v>
      </c>
      <c r="AK23" s="34" t="s">
        <v>697</v>
      </c>
      <c r="AL23" s="34" t="s">
        <v>742</v>
      </c>
      <c r="AM23" s="34" t="s">
        <v>584</v>
      </c>
      <c r="AN23" s="34" t="s">
        <v>603</v>
      </c>
      <c r="AO23" s="34" t="s">
        <v>587</v>
      </c>
      <c r="AP23" s="34" t="s">
        <v>602</v>
      </c>
      <c r="AQ23" s="34" t="s">
        <v>739</v>
      </c>
      <c r="AR23" s="34" t="s">
        <v>586</v>
      </c>
      <c r="AS23" s="34" t="s">
        <v>599</v>
      </c>
      <c r="AT23" s="34" t="s">
        <v>736</v>
      </c>
      <c r="AU23" s="34" t="s">
        <v>692</v>
      </c>
      <c r="AV23" s="34" t="s">
        <v>691</v>
      </c>
      <c r="AW23" s="34" t="s">
        <v>794</v>
      </c>
      <c r="AX23" s="34" t="s">
        <v>696</v>
      </c>
      <c r="AY23" s="34" t="s">
        <v>582</v>
      </c>
      <c r="AZ23" s="34" t="s">
        <v>581</v>
      </c>
      <c r="BA23" s="34" t="s">
        <v>580</v>
      </c>
    </row>
    <row r="24" customFormat="false" ht="12.75" hidden="false" customHeight="false" outlineLevel="0" collapsed="false">
      <c r="A24" s="53" t="n">
        <v>23</v>
      </c>
      <c r="B24" s="43" t="n">
        <v>80</v>
      </c>
      <c r="C24" s="34" t="s">
        <v>705</v>
      </c>
      <c r="D24" s="34" t="s">
        <v>632</v>
      </c>
      <c r="E24" s="34" t="s">
        <v>706</v>
      </c>
      <c r="F24" s="34" t="s">
        <v>637</v>
      </c>
      <c r="G24" s="34" t="s">
        <v>753</v>
      </c>
      <c r="H24" s="34" t="s">
        <v>641</v>
      </c>
      <c r="I24" s="34" t="s">
        <v>640</v>
      </c>
      <c r="J24" s="34" t="s">
        <v>623</v>
      </c>
      <c r="K24" s="34" t="s">
        <v>744</v>
      </c>
      <c r="L24" s="34" t="s">
        <v>638</v>
      </c>
      <c r="M24" s="34" t="s">
        <v>801</v>
      </c>
      <c r="N24" s="34" t="s">
        <v>762</v>
      </c>
      <c r="O24" s="34" t="s">
        <v>619</v>
      </c>
      <c r="P24" s="34" t="s">
        <v>708</v>
      </c>
      <c r="Q24" s="34" t="s">
        <v>798</v>
      </c>
      <c r="R24" s="34" t="s">
        <v>608</v>
      </c>
      <c r="S24" s="34" t="s">
        <v>707</v>
      </c>
      <c r="T24" s="34" t="s">
        <v>627</v>
      </c>
      <c r="U24" s="34" t="s">
        <v>629</v>
      </c>
      <c r="V24" s="34" t="s">
        <v>704</v>
      </c>
      <c r="W24" s="34" t="s">
        <v>613</v>
      </c>
      <c r="X24" s="34" t="s">
        <v>802</v>
      </c>
      <c r="Y24" s="34" t="s">
        <v>763</v>
      </c>
      <c r="Z24" s="34" t="s">
        <v>635</v>
      </c>
      <c r="AA24" s="34" t="s">
        <v>709</v>
      </c>
      <c r="AB24" s="34" t="s">
        <v>703</v>
      </c>
      <c r="AC24" s="34" t="s">
        <v>610</v>
      </c>
      <c r="AD24" s="34" t="s">
        <v>624</v>
      </c>
      <c r="AE24" s="34" t="s">
        <v>818</v>
      </c>
      <c r="AF24" s="34" t="s">
        <v>758</v>
      </c>
      <c r="AG24" s="34" t="s">
        <v>819</v>
      </c>
      <c r="AH24" s="34" t="s">
        <v>614</v>
      </c>
      <c r="AI24" s="34" t="s">
        <v>634</v>
      </c>
      <c r="AJ24" s="34" t="s">
        <v>752</v>
      </c>
      <c r="AK24" s="34" t="s">
        <v>747</v>
      </c>
      <c r="AL24" s="34" t="s">
        <v>711</v>
      </c>
      <c r="AM24" s="34" t="s">
        <v>746</v>
      </c>
      <c r="AN24" s="34" t="s">
        <v>710</v>
      </c>
      <c r="AO24" s="34" t="s">
        <v>628</v>
      </c>
      <c r="AP24" s="34" t="s">
        <v>748</v>
      </c>
      <c r="AQ24" s="34" t="s">
        <v>754</v>
      </c>
      <c r="AR24" s="34" t="s">
        <v>702</v>
      </c>
      <c r="AS24" s="34" t="s">
        <v>633</v>
      </c>
      <c r="AT24" s="34" t="s">
        <v>625</v>
      </c>
      <c r="AU24" s="34" t="s">
        <v>618</v>
      </c>
      <c r="AV24" s="34" t="s">
        <v>760</v>
      </c>
      <c r="AW24" s="34" t="s">
        <v>636</v>
      </c>
      <c r="AX24" s="34" t="s">
        <v>617</v>
      </c>
      <c r="AY24" s="34" t="s">
        <v>749</v>
      </c>
      <c r="AZ24" s="34" t="s">
        <v>743</v>
      </c>
      <c r="BA24" s="34" t="s">
        <v>615</v>
      </c>
      <c r="BB24" s="34" t="s">
        <v>759</v>
      </c>
      <c r="BC24" s="34" t="s">
        <v>620</v>
      </c>
      <c r="BD24" s="34" t="s">
        <v>820</v>
      </c>
      <c r="BE24" s="34" t="s">
        <v>626</v>
      </c>
      <c r="BF24" s="34" t="s">
        <v>712</v>
      </c>
      <c r="BG24" s="34" t="s">
        <v>756</v>
      </c>
      <c r="BH24" s="34" t="s">
        <v>764</v>
      </c>
      <c r="BI24" s="34" t="s">
        <v>761</v>
      </c>
      <c r="BJ24" s="34" t="s">
        <v>631</v>
      </c>
      <c r="BK24" s="34" t="s">
        <v>616</v>
      </c>
      <c r="BL24" s="34" t="s">
        <v>821</v>
      </c>
      <c r="BM24" s="34" t="s">
        <v>607</v>
      </c>
      <c r="BN24" s="34" t="s">
        <v>751</v>
      </c>
      <c r="BO24" s="34" t="s">
        <v>612</v>
      </c>
      <c r="BP24" s="34" t="s">
        <v>757</v>
      </c>
      <c r="BQ24" s="34" t="s">
        <v>621</v>
      </c>
      <c r="BR24" s="34" t="s">
        <v>622</v>
      </c>
      <c r="BS24" s="34" t="s">
        <v>755</v>
      </c>
      <c r="BT24" s="34" t="s">
        <v>611</v>
      </c>
      <c r="BU24" s="34" t="s">
        <v>609</v>
      </c>
      <c r="BV24" s="34" t="s">
        <v>750</v>
      </c>
      <c r="BW24" s="34" t="s">
        <v>822</v>
      </c>
      <c r="BX24" s="34" t="s">
        <v>639</v>
      </c>
      <c r="BY24" s="34" t="s">
        <v>800</v>
      </c>
      <c r="BZ24" s="34" t="s">
        <v>799</v>
      </c>
      <c r="CA24" s="34" t="s">
        <v>745</v>
      </c>
      <c r="CB24" s="34" t="s">
        <v>630</v>
      </c>
      <c r="CC24" s="34" t="s">
        <v>714</v>
      </c>
      <c r="CD24" s="34" t="s">
        <v>713</v>
      </c>
    </row>
    <row r="25" customFormat="false" ht="12.75" hidden="false" customHeight="false" outlineLevel="0" collapsed="false">
      <c r="A25" s="53" t="n">
        <v>24</v>
      </c>
      <c r="B25" s="43" t="n">
        <v>73</v>
      </c>
      <c r="C25" s="34" t="s">
        <v>718</v>
      </c>
      <c r="D25" s="34" t="s">
        <v>720</v>
      </c>
      <c r="E25" s="34" t="s">
        <v>806</v>
      </c>
      <c r="F25" s="34" t="s">
        <v>805</v>
      </c>
      <c r="G25" s="34" t="s">
        <v>653</v>
      </c>
      <c r="H25" s="34" t="s">
        <v>668</v>
      </c>
      <c r="I25" s="34" t="s">
        <v>773</v>
      </c>
      <c r="J25" s="34" t="s">
        <v>765</v>
      </c>
      <c r="K25" s="34" t="s">
        <v>770</v>
      </c>
      <c r="L25" s="34" t="s">
        <v>663</v>
      </c>
      <c r="M25" s="34" t="s">
        <v>766</v>
      </c>
      <c r="N25" s="34" t="s">
        <v>768</v>
      </c>
      <c r="O25" s="34" t="s">
        <v>645</v>
      </c>
      <c r="P25" s="34" t="s">
        <v>650</v>
      </c>
      <c r="Q25" s="34" t="s">
        <v>642</v>
      </c>
      <c r="R25" s="34" t="s">
        <v>727</v>
      </c>
      <c r="S25" s="34" t="s">
        <v>771</v>
      </c>
      <c r="T25" s="34" t="s">
        <v>781</v>
      </c>
      <c r="U25" s="34" t="s">
        <v>654</v>
      </c>
      <c r="V25" s="34" t="s">
        <v>769</v>
      </c>
      <c r="W25" s="34" t="s">
        <v>667</v>
      </c>
      <c r="X25" s="34" t="s">
        <v>648</v>
      </c>
      <c r="Y25" s="34" t="s">
        <v>658</v>
      </c>
      <c r="Z25" s="34" t="s">
        <v>643</v>
      </c>
      <c r="AA25" s="34" t="s">
        <v>717</v>
      </c>
      <c r="AB25" s="34" t="s">
        <v>808</v>
      </c>
      <c r="AC25" s="34" t="s">
        <v>774</v>
      </c>
      <c r="AD25" s="34" t="s">
        <v>778</v>
      </c>
      <c r="AE25" s="34" t="s">
        <v>777</v>
      </c>
      <c r="AF25" s="34" t="s">
        <v>807</v>
      </c>
      <c r="AG25" s="34" t="s">
        <v>812</v>
      </c>
      <c r="AH25" s="34" t="s">
        <v>772</v>
      </c>
      <c r="AI25" s="34" t="s">
        <v>780</v>
      </c>
      <c r="AJ25" s="34" t="s">
        <v>660</v>
      </c>
      <c r="AK25" s="34" t="s">
        <v>809</v>
      </c>
      <c r="AL25" s="34" t="s">
        <v>670</v>
      </c>
      <c r="AM25" s="34" t="s">
        <v>730</v>
      </c>
      <c r="AN25" s="34" t="s">
        <v>655</v>
      </c>
      <c r="AO25" s="34" t="s">
        <v>767</v>
      </c>
      <c r="AP25" s="34" t="s">
        <v>804</v>
      </c>
      <c r="AQ25" s="34" t="s">
        <v>779</v>
      </c>
      <c r="AR25" s="34" t="s">
        <v>664</v>
      </c>
      <c r="AS25" s="34" t="s">
        <v>665</v>
      </c>
      <c r="AT25" s="34" t="s">
        <v>724</v>
      </c>
      <c r="AU25" s="34" t="s">
        <v>644</v>
      </c>
      <c r="AV25" s="34" t="s">
        <v>823</v>
      </c>
      <c r="AW25" s="34" t="s">
        <v>659</v>
      </c>
      <c r="AX25" s="34" t="s">
        <v>810</v>
      </c>
      <c r="AY25" s="34" t="s">
        <v>662</v>
      </c>
      <c r="AZ25" s="34" t="s">
        <v>725</v>
      </c>
      <c r="BA25" s="34" t="s">
        <v>719</v>
      </c>
      <c r="BB25" s="34" t="s">
        <v>657</v>
      </c>
      <c r="BC25" s="34" t="s">
        <v>646</v>
      </c>
      <c r="BD25" s="34" t="s">
        <v>652</v>
      </c>
      <c r="BE25" s="34" t="s">
        <v>669</v>
      </c>
      <c r="BF25" s="34" t="s">
        <v>661</v>
      </c>
      <c r="BG25" s="34" t="s">
        <v>728</v>
      </c>
      <c r="BH25" s="34" t="s">
        <v>722</v>
      </c>
      <c r="BI25" s="34" t="s">
        <v>666</v>
      </c>
      <c r="BJ25" s="34" t="s">
        <v>824</v>
      </c>
      <c r="BK25" s="34" t="s">
        <v>715</v>
      </c>
      <c r="BL25" s="34" t="s">
        <v>721</v>
      </c>
      <c r="BM25" s="34" t="s">
        <v>803</v>
      </c>
      <c r="BN25" s="34" t="s">
        <v>716</v>
      </c>
      <c r="BO25" s="34" t="s">
        <v>647</v>
      </c>
      <c r="BP25" s="34" t="s">
        <v>656</v>
      </c>
      <c r="BQ25" s="34" t="s">
        <v>811</v>
      </c>
      <c r="BR25" s="34" t="s">
        <v>649</v>
      </c>
      <c r="BS25" s="34" t="s">
        <v>723</v>
      </c>
      <c r="BT25" s="34" t="s">
        <v>726</v>
      </c>
      <c r="BU25" s="34" t="s">
        <v>651</v>
      </c>
      <c r="BV25" s="34" t="s">
        <v>776</v>
      </c>
      <c r="BW25" s="34" t="s">
        <v>775</v>
      </c>
    </row>
    <row r="26" customFormat="false" ht="12.75" hidden="false" customHeight="false" outlineLevel="0" collapsed="false">
      <c r="A26" s="53" t="n">
        <v>25</v>
      </c>
      <c r="B26" s="43" t="n">
        <v>37</v>
      </c>
      <c r="C26" s="34" t="s">
        <v>671</v>
      </c>
      <c r="D26" s="34" t="s">
        <v>793</v>
      </c>
      <c r="E26" s="34" t="s">
        <v>789</v>
      </c>
      <c r="F26" s="34" t="s">
        <v>814</v>
      </c>
      <c r="G26" s="34" t="s">
        <v>825</v>
      </c>
      <c r="H26" s="34" t="s">
        <v>791</v>
      </c>
      <c r="I26" s="34" t="s">
        <v>676</v>
      </c>
      <c r="J26" s="34" t="s">
        <v>790</v>
      </c>
      <c r="K26" s="34" t="s">
        <v>672</v>
      </c>
      <c r="L26" s="34" t="s">
        <v>813</v>
      </c>
      <c r="M26" s="34" t="s">
        <v>675</v>
      </c>
      <c r="N26" s="34" t="s">
        <v>681</v>
      </c>
      <c r="O26" s="34" t="s">
        <v>683</v>
      </c>
      <c r="P26" s="34" t="s">
        <v>784</v>
      </c>
      <c r="Q26" s="34" t="s">
        <v>682</v>
      </c>
      <c r="R26" s="34" t="s">
        <v>786</v>
      </c>
      <c r="S26" s="34" t="s">
        <v>679</v>
      </c>
      <c r="T26" s="34" t="s">
        <v>674</v>
      </c>
      <c r="U26" s="34" t="s">
        <v>731</v>
      </c>
      <c r="V26" s="34" t="s">
        <v>785</v>
      </c>
      <c r="W26" s="34" t="s">
        <v>816</v>
      </c>
      <c r="X26" s="34" t="s">
        <v>787</v>
      </c>
      <c r="Y26" s="34" t="s">
        <v>678</v>
      </c>
      <c r="Z26" s="34" t="s">
        <v>792</v>
      </c>
      <c r="AA26" s="34" t="s">
        <v>685</v>
      </c>
      <c r="AB26" s="34" t="s">
        <v>684</v>
      </c>
      <c r="AC26" s="34" t="s">
        <v>788</v>
      </c>
      <c r="AD26" s="34" t="s">
        <v>783</v>
      </c>
      <c r="AE26" s="34" t="s">
        <v>734</v>
      </c>
      <c r="AF26" s="34" t="s">
        <v>673</v>
      </c>
      <c r="AG26" s="34" t="s">
        <v>677</v>
      </c>
      <c r="AH26" s="34" t="s">
        <v>782</v>
      </c>
      <c r="AI26" s="34" t="s">
        <v>815</v>
      </c>
      <c r="AJ26" s="34" t="s">
        <v>680</v>
      </c>
      <c r="AK26" s="34" t="s">
        <v>733</v>
      </c>
      <c r="AL26" s="34" t="s">
        <v>686</v>
      </c>
      <c r="AM26" s="34" t="s">
        <v>732</v>
      </c>
    </row>
    <row r="27" customFormat="false" ht="12.75" hidden="false" customHeight="false" outlineLevel="0" collapsed="false">
      <c r="A27" s="53" t="n">
        <v>26</v>
      </c>
      <c r="B27" s="43" t="n">
        <v>5</v>
      </c>
      <c r="C27" s="34" t="s">
        <v>735</v>
      </c>
      <c r="D27" s="34" t="s">
        <v>579</v>
      </c>
      <c r="E27" s="34" t="s">
        <v>687</v>
      </c>
      <c r="F27" s="34" t="s">
        <v>688</v>
      </c>
      <c r="G27" s="34" t="s">
        <v>689</v>
      </c>
    </row>
    <row r="28" customFormat="false" ht="12.75" hidden="false" customHeight="false" outlineLevel="0" collapsed="false">
      <c r="A28" s="53" t="n">
        <v>27</v>
      </c>
      <c r="B28" s="43" t="n">
        <v>53</v>
      </c>
      <c r="C28" s="34" t="s">
        <v>589</v>
      </c>
      <c r="D28" s="34" t="s">
        <v>596</v>
      </c>
      <c r="E28" s="34" t="s">
        <v>826</v>
      </c>
      <c r="F28" s="34" t="s">
        <v>601</v>
      </c>
      <c r="G28" s="34" t="s">
        <v>740</v>
      </c>
      <c r="H28" s="34" t="s">
        <v>691</v>
      </c>
      <c r="I28" s="34" t="s">
        <v>742</v>
      </c>
      <c r="J28" s="34" t="s">
        <v>600</v>
      </c>
      <c r="K28" s="34" t="s">
        <v>698</v>
      </c>
      <c r="L28" s="34" t="s">
        <v>693</v>
      </c>
      <c r="M28" s="34" t="s">
        <v>737</v>
      </c>
      <c r="N28" s="34" t="s">
        <v>583</v>
      </c>
      <c r="O28" s="34" t="s">
        <v>795</v>
      </c>
      <c r="P28" s="34" t="s">
        <v>606</v>
      </c>
      <c r="Q28" s="34" t="s">
        <v>592</v>
      </c>
      <c r="R28" s="34" t="s">
        <v>590</v>
      </c>
      <c r="S28" s="34" t="s">
        <v>585</v>
      </c>
      <c r="T28" s="34" t="s">
        <v>796</v>
      </c>
      <c r="U28" s="34" t="s">
        <v>695</v>
      </c>
      <c r="V28" s="34" t="s">
        <v>581</v>
      </c>
      <c r="W28" s="34" t="s">
        <v>593</v>
      </c>
      <c r="X28" s="34" t="s">
        <v>591</v>
      </c>
      <c r="Y28" s="34" t="s">
        <v>794</v>
      </c>
      <c r="Z28" s="34" t="s">
        <v>580</v>
      </c>
      <c r="AA28" s="34" t="s">
        <v>595</v>
      </c>
      <c r="AB28" s="34" t="s">
        <v>741</v>
      </c>
      <c r="AC28" s="34" t="s">
        <v>817</v>
      </c>
      <c r="AD28" s="34" t="s">
        <v>797</v>
      </c>
      <c r="AE28" s="34" t="s">
        <v>699</v>
      </c>
      <c r="AF28" s="34" t="s">
        <v>602</v>
      </c>
      <c r="AG28" s="34" t="s">
        <v>603</v>
      </c>
      <c r="AH28" s="34" t="s">
        <v>697</v>
      </c>
      <c r="AI28" s="34" t="s">
        <v>588</v>
      </c>
      <c r="AJ28" s="34" t="s">
        <v>594</v>
      </c>
      <c r="AK28" s="34" t="s">
        <v>597</v>
      </c>
      <c r="AL28" s="34" t="s">
        <v>605</v>
      </c>
      <c r="AM28" s="34" t="s">
        <v>598</v>
      </c>
      <c r="AN28" s="34" t="s">
        <v>584</v>
      </c>
      <c r="AO28" s="34" t="s">
        <v>738</v>
      </c>
      <c r="AP28" s="34" t="s">
        <v>599</v>
      </c>
      <c r="AQ28" s="34" t="s">
        <v>690</v>
      </c>
      <c r="AR28" s="34" t="s">
        <v>736</v>
      </c>
      <c r="AS28" s="34" t="s">
        <v>586</v>
      </c>
      <c r="AT28" s="34" t="s">
        <v>582</v>
      </c>
      <c r="AU28" s="34" t="s">
        <v>694</v>
      </c>
      <c r="AV28" s="34" t="s">
        <v>587</v>
      </c>
      <c r="AW28" s="34" t="s">
        <v>692</v>
      </c>
      <c r="AX28" s="34" t="s">
        <v>827</v>
      </c>
      <c r="AY28" s="34" t="s">
        <v>700</v>
      </c>
      <c r="AZ28" s="34" t="s">
        <v>739</v>
      </c>
      <c r="BA28" s="34" t="s">
        <v>701</v>
      </c>
      <c r="BB28" s="34" t="s">
        <v>604</v>
      </c>
      <c r="BC28" s="34" t="s">
        <v>696</v>
      </c>
    </row>
    <row r="29" customFormat="false" ht="12.75" hidden="false" customHeight="false" outlineLevel="0" collapsed="false">
      <c r="A29" s="53" t="n">
        <v>28</v>
      </c>
      <c r="B29" s="43" t="n">
        <v>81</v>
      </c>
      <c r="C29" s="34" t="s">
        <v>821</v>
      </c>
      <c r="D29" s="34" t="s">
        <v>616</v>
      </c>
      <c r="E29" s="34" t="s">
        <v>710</v>
      </c>
      <c r="F29" s="34" t="s">
        <v>711</v>
      </c>
      <c r="G29" s="34" t="s">
        <v>611</v>
      </c>
      <c r="H29" s="34" t="s">
        <v>714</v>
      </c>
      <c r="I29" s="34" t="s">
        <v>639</v>
      </c>
      <c r="J29" s="34" t="s">
        <v>745</v>
      </c>
      <c r="K29" s="34" t="s">
        <v>799</v>
      </c>
      <c r="L29" s="34" t="s">
        <v>630</v>
      </c>
      <c r="M29" s="34" t="s">
        <v>748</v>
      </c>
      <c r="N29" s="34" t="s">
        <v>631</v>
      </c>
      <c r="O29" s="34" t="s">
        <v>628</v>
      </c>
      <c r="P29" s="34" t="s">
        <v>760</v>
      </c>
      <c r="Q29" s="34" t="s">
        <v>621</v>
      </c>
      <c r="R29" s="34" t="s">
        <v>705</v>
      </c>
      <c r="S29" s="34" t="s">
        <v>637</v>
      </c>
      <c r="T29" s="34" t="s">
        <v>746</v>
      </c>
      <c r="U29" s="34" t="s">
        <v>755</v>
      </c>
      <c r="V29" s="34" t="s">
        <v>617</v>
      </c>
      <c r="W29" s="34" t="s">
        <v>638</v>
      </c>
      <c r="X29" s="34" t="s">
        <v>607</v>
      </c>
      <c r="Y29" s="34" t="s">
        <v>822</v>
      </c>
      <c r="Z29" s="34" t="s">
        <v>713</v>
      </c>
      <c r="AA29" s="34" t="s">
        <v>612</v>
      </c>
      <c r="AB29" s="34" t="s">
        <v>706</v>
      </c>
      <c r="AC29" s="34" t="s">
        <v>609</v>
      </c>
      <c r="AD29" s="34" t="s">
        <v>641</v>
      </c>
      <c r="AE29" s="34" t="s">
        <v>622</v>
      </c>
      <c r="AF29" s="34" t="s">
        <v>757</v>
      </c>
      <c r="AG29" s="34" t="s">
        <v>753</v>
      </c>
      <c r="AH29" s="34" t="s">
        <v>747</v>
      </c>
      <c r="AI29" s="34" t="s">
        <v>702</v>
      </c>
      <c r="AJ29" s="34" t="s">
        <v>627</v>
      </c>
      <c r="AK29" s="34" t="s">
        <v>819</v>
      </c>
      <c r="AL29" s="34" t="s">
        <v>707</v>
      </c>
      <c r="AM29" s="34" t="s">
        <v>608</v>
      </c>
      <c r="AN29" s="34" t="s">
        <v>798</v>
      </c>
      <c r="AO29" s="34" t="s">
        <v>708</v>
      </c>
      <c r="AP29" s="34" t="s">
        <v>749</v>
      </c>
      <c r="AQ29" s="34" t="s">
        <v>751</v>
      </c>
      <c r="AR29" s="34" t="s">
        <v>743</v>
      </c>
      <c r="AS29" s="34" t="s">
        <v>629</v>
      </c>
      <c r="AT29" s="34" t="s">
        <v>828</v>
      </c>
      <c r="AU29" s="34" t="s">
        <v>610</v>
      </c>
      <c r="AV29" s="34" t="s">
        <v>744</v>
      </c>
      <c r="AW29" s="34" t="s">
        <v>623</v>
      </c>
      <c r="AX29" s="34" t="s">
        <v>620</v>
      </c>
      <c r="AY29" s="34" t="s">
        <v>759</v>
      </c>
      <c r="AZ29" s="34" t="s">
        <v>801</v>
      </c>
      <c r="BA29" s="34" t="s">
        <v>820</v>
      </c>
      <c r="BB29" s="34" t="s">
        <v>624</v>
      </c>
      <c r="BC29" s="34" t="s">
        <v>800</v>
      </c>
      <c r="BD29" s="34" t="s">
        <v>750</v>
      </c>
      <c r="BE29" s="34" t="s">
        <v>754</v>
      </c>
      <c r="BF29" s="34" t="s">
        <v>712</v>
      </c>
      <c r="BG29" s="34" t="s">
        <v>626</v>
      </c>
      <c r="BH29" s="34" t="s">
        <v>756</v>
      </c>
      <c r="BI29" s="34" t="s">
        <v>764</v>
      </c>
      <c r="BJ29" s="34" t="s">
        <v>615</v>
      </c>
      <c r="BK29" s="34" t="s">
        <v>614</v>
      </c>
      <c r="BL29" s="34" t="s">
        <v>762</v>
      </c>
      <c r="BM29" s="34" t="s">
        <v>640</v>
      </c>
      <c r="BN29" s="34" t="s">
        <v>633</v>
      </c>
      <c r="BO29" s="34" t="s">
        <v>618</v>
      </c>
      <c r="BP29" s="34" t="s">
        <v>625</v>
      </c>
      <c r="BQ29" s="34" t="s">
        <v>632</v>
      </c>
      <c r="BR29" s="34" t="s">
        <v>635</v>
      </c>
      <c r="BS29" s="34" t="s">
        <v>761</v>
      </c>
      <c r="BT29" s="34" t="s">
        <v>634</v>
      </c>
      <c r="BU29" s="34" t="s">
        <v>704</v>
      </c>
      <c r="BV29" s="34" t="s">
        <v>758</v>
      </c>
      <c r="BW29" s="34" t="s">
        <v>709</v>
      </c>
      <c r="BX29" s="34" t="s">
        <v>752</v>
      </c>
      <c r="BY29" s="34" t="s">
        <v>818</v>
      </c>
      <c r="BZ29" s="34" t="s">
        <v>636</v>
      </c>
      <c r="CA29" s="34" t="s">
        <v>763</v>
      </c>
      <c r="CB29" s="34" t="s">
        <v>619</v>
      </c>
      <c r="CC29" s="34" t="s">
        <v>703</v>
      </c>
      <c r="CD29" s="34" t="s">
        <v>613</v>
      </c>
      <c r="CE29" s="34" t="s">
        <v>802</v>
      </c>
    </row>
    <row r="30" customFormat="false" ht="12.75" hidden="false" customHeight="false" outlineLevel="0" collapsed="false">
      <c r="A30" s="53" t="n">
        <v>29</v>
      </c>
      <c r="B30" s="43" t="n">
        <v>73</v>
      </c>
      <c r="C30" s="34" t="s">
        <v>808</v>
      </c>
      <c r="D30" s="34" t="s">
        <v>775</v>
      </c>
      <c r="E30" s="34" t="s">
        <v>768</v>
      </c>
      <c r="F30" s="34" t="s">
        <v>717</v>
      </c>
      <c r="G30" s="34" t="s">
        <v>654</v>
      </c>
      <c r="H30" s="34" t="s">
        <v>723</v>
      </c>
      <c r="I30" s="34" t="s">
        <v>771</v>
      </c>
      <c r="J30" s="34" t="s">
        <v>643</v>
      </c>
      <c r="K30" s="34" t="s">
        <v>658</v>
      </c>
      <c r="L30" s="34" t="s">
        <v>823</v>
      </c>
      <c r="M30" s="34" t="s">
        <v>661</v>
      </c>
      <c r="N30" s="34" t="s">
        <v>824</v>
      </c>
      <c r="O30" s="34" t="s">
        <v>652</v>
      </c>
      <c r="P30" s="34" t="s">
        <v>774</v>
      </c>
      <c r="Q30" s="34" t="s">
        <v>648</v>
      </c>
      <c r="R30" s="34" t="s">
        <v>803</v>
      </c>
      <c r="S30" s="34" t="s">
        <v>667</v>
      </c>
      <c r="T30" s="34" t="s">
        <v>651</v>
      </c>
      <c r="U30" s="34" t="s">
        <v>772</v>
      </c>
      <c r="V30" s="34" t="s">
        <v>781</v>
      </c>
      <c r="W30" s="34" t="s">
        <v>655</v>
      </c>
      <c r="X30" s="34" t="s">
        <v>780</v>
      </c>
      <c r="Y30" s="34" t="s">
        <v>778</v>
      </c>
      <c r="Z30" s="34" t="s">
        <v>670</v>
      </c>
      <c r="AA30" s="34" t="s">
        <v>724</v>
      </c>
      <c r="AB30" s="34" t="s">
        <v>805</v>
      </c>
      <c r="AC30" s="34" t="s">
        <v>660</v>
      </c>
      <c r="AD30" s="34" t="s">
        <v>722</v>
      </c>
      <c r="AE30" s="34" t="s">
        <v>766</v>
      </c>
      <c r="AF30" s="34" t="s">
        <v>806</v>
      </c>
      <c r="AG30" s="34" t="s">
        <v>727</v>
      </c>
      <c r="AH30" s="34" t="s">
        <v>662</v>
      </c>
      <c r="AI30" s="34" t="s">
        <v>663</v>
      </c>
      <c r="AJ30" s="34" t="s">
        <v>776</v>
      </c>
      <c r="AK30" s="34" t="s">
        <v>812</v>
      </c>
      <c r="AL30" s="34" t="s">
        <v>715</v>
      </c>
      <c r="AM30" s="34" t="s">
        <v>656</v>
      </c>
      <c r="AN30" s="34" t="s">
        <v>716</v>
      </c>
      <c r="AO30" s="34" t="s">
        <v>807</v>
      </c>
      <c r="AP30" s="34" t="s">
        <v>725</v>
      </c>
      <c r="AQ30" s="34" t="s">
        <v>665</v>
      </c>
      <c r="AR30" s="34" t="s">
        <v>657</v>
      </c>
      <c r="AS30" s="34" t="s">
        <v>669</v>
      </c>
      <c r="AT30" s="34" t="s">
        <v>720</v>
      </c>
      <c r="AU30" s="34" t="s">
        <v>773</v>
      </c>
      <c r="AV30" s="34" t="s">
        <v>668</v>
      </c>
      <c r="AW30" s="34" t="s">
        <v>765</v>
      </c>
      <c r="AX30" s="34" t="s">
        <v>769</v>
      </c>
      <c r="AY30" s="34" t="s">
        <v>728</v>
      </c>
      <c r="AZ30" s="34" t="s">
        <v>809</v>
      </c>
      <c r="BA30" s="34" t="s">
        <v>649</v>
      </c>
      <c r="BB30" s="34" t="s">
        <v>644</v>
      </c>
      <c r="BC30" s="34" t="s">
        <v>721</v>
      </c>
      <c r="BD30" s="34" t="s">
        <v>659</v>
      </c>
      <c r="BE30" s="34" t="s">
        <v>804</v>
      </c>
      <c r="BF30" s="34" t="s">
        <v>650</v>
      </c>
      <c r="BG30" s="34" t="s">
        <v>730</v>
      </c>
      <c r="BH30" s="34" t="s">
        <v>645</v>
      </c>
      <c r="BI30" s="34" t="s">
        <v>653</v>
      </c>
      <c r="BJ30" s="34" t="s">
        <v>719</v>
      </c>
      <c r="BK30" s="34" t="s">
        <v>647</v>
      </c>
      <c r="BL30" s="34" t="s">
        <v>779</v>
      </c>
      <c r="BM30" s="34" t="s">
        <v>767</v>
      </c>
      <c r="BN30" s="34" t="s">
        <v>666</v>
      </c>
      <c r="BO30" s="34" t="s">
        <v>777</v>
      </c>
      <c r="BP30" s="34" t="s">
        <v>811</v>
      </c>
      <c r="BQ30" s="34" t="s">
        <v>718</v>
      </c>
      <c r="BR30" s="34" t="s">
        <v>664</v>
      </c>
      <c r="BS30" s="34" t="s">
        <v>646</v>
      </c>
      <c r="BT30" s="34" t="s">
        <v>810</v>
      </c>
      <c r="BU30" s="34" t="s">
        <v>726</v>
      </c>
      <c r="BV30" s="34" t="s">
        <v>642</v>
      </c>
      <c r="BW30" s="34" t="s">
        <v>770</v>
      </c>
    </row>
    <row r="31" customFormat="false" ht="12.75" hidden="false" customHeight="false" outlineLevel="0" collapsed="false">
      <c r="A31" s="53" t="n">
        <v>30</v>
      </c>
      <c r="B31" s="43" t="n">
        <v>38</v>
      </c>
      <c r="C31" s="34" t="s">
        <v>815</v>
      </c>
      <c r="D31" s="34" t="s">
        <v>789</v>
      </c>
      <c r="E31" s="34" t="s">
        <v>793</v>
      </c>
      <c r="F31" s="34" t="s">
        <v>680</v>
      </c>
      <c r="G31" s="34" t="s">
        <v>787</v>
      </c>
      <c r="H31" s="34" t="s">
        <v>675</v>
      </c>
      <c r="I31" s="34" t="s">
        <v>734</v>
      </c>
      <c r="J31" s="34" t="s">
        <v>783</v>
      </c>
      <c r="K31" s="34" t="s">
        <v>684</v>
      </c>
      <c r="L31" s="34" t="s">
        <v>678</v>
      </c>
      <c r="M31" s="34" t="s">
        <v>816</v>
      </c>
      <c r="N31" s="34" t="s">
        <v>814</v>
      </c>
      <c r="O31" s="34" t="s">
        <v>677</v>
      </c>
      <c r="P31" s="34" t="s">
        <v>679</v>
      </c>
      <c r="Q31" s="34" t="s">
        <v>732</v>
      </c>
      <c r="R31" s="34" t="s">
        <v>782</v>
      </c>
      <c r="S31" s="34" t="s">
        <v>785</v>
      </c>
      <c r="T31" s="34" t="s">
        <v>813</v>
      </c>
      <c r="U31" s="34" t="s">
        <v>682</v>
      </c>
      <c r="V31" s="34" t="s">
        <v>671</v>
      </c>
      <c r="W31" s="34" t="s">
        <v>790</v>
      </c>
      <c r="X31" s="34" t="s">
        <v>791</v>
      </c>
      <c r="Y31" s="34" t="s">
        <v>673</v>
      </c>
      <c r="Z31" s="34" t="s">
        <v>674</v>
      </c>
      <c r="AA31" s="34" t="s">
        <v>792</v>
      </c>
      <c r="AB31" s="34" t="s">
        <v>685</v>
      </c>
      <c r="AC31" s="34" t="s">
        <v>683</v>
      </c>
      <c r="AD31" s="34" t="s">
        <v>788</v>
      </c>
      <c r="AE31" s="34" t="s">
        <v>733</v>
      </c>
      <c r="AF31" s="34" t="s">
        <v>686</v>
      </c>
      <c r="AG31" s="34" t="s">
        <v>672</v>
      </c>
      <c r="AH31" s="34" t="s">
        <v>786</v>
      </c>
      <c r="AI31" s="34" t="s">
        <v>676</v>
      </c>
      <c r="AJ31" s="34" t="s">
        <v>829</v>
      </c>
      <c r="AK31" s="34" t="s">
        <v>784</v>
      </c>
      <c r="AL31" s="34" t="s">
        <v>825</v>
      </c>
      <c r="AM31" s="34" t="s">
        <v>681</v>
      </c>
      <c r="AN31" s="34" t="s">
        <v>731</v>
      </c>
    </row>
    <row r="34" customFormat="false" ht="12.75" hidden="false" customHeight="false" outlineLevel="0" collapsed="false">
      <c r="A34" s="63" t="s">
        <v>96</v>
      </c>
      <c r="B34" s="63" t="s">
        <v>213</v>
      </c>
      <c r="C34" s="63" t="s">
        <v>214</v>
      </c>
      <c r="D34" s="64" t="s">
        <v>215</v>
      </c>
    </row>
    <row r="35" customFormat="false" ht="12.75" hidden="false" customHeight="false" outlineLevel="0" collapsed="false">
      <c r="A35" s="65" t="s">
        <v>641</v>
      </c>
      <c r="B35" s="66" t="s">
        <v>24</v>
      </c>
      <c r="C35" s="67" t="n">
        <v>39</v>
      </c>
    </row>
    <row r="36" customFormat="false" ht="12.75" hidden="false" customHeight="false" outlineLevel="0" collapsed="false">
      <c r="A36" s="65" t="s">
        <v>674</v>
      </c>
      <c r="B36" s="66" t="s">
        <v>24</v>
      </c>
      <c r="C36" s="67" t="n">
        <v>39</v>
      </c>
    </row>
    <row r="37" customFormat="false" ht="12.75" hidden="false" customHeight="false" outlineLevel="0" collapsed="false">
      <c r="A37" s="65" t="s">
        <v>593</v>
      </c>
      <c r="B37" s="66" t="s">
        <v>40</v>
      </c>
      <c r="C37" s="67" t="n">
        <v>199</v>
      </c>
    </row>
    <row r="38" customFormat="false" ht="12.75" hidden="false" customHeight="false" outlineLevel="0" collapsed="false">
      <c r="A38" s="65" t="s">
        <v>808</v>
      </c>
      <c r="B38" s="66" t="s">
        <v>34</v>
      </c>
      <c r="C38" s="67" t="n">
        <v>227</v>
      </c>
    </row>
    <row r="39" customFormat="false" ht="12.75" hidden="false" customHeight="false" outlineLevel="0" collapsed="false">
      <c r="A39" s="65" t="s">
        <v>779</v>
      </c>
      <c r="B39" s="66" t="s">
        <v>24</v>
      </c>
      <c r="C39" s="67" t="n">
        <v>40</v>
      </c>
    </row>
    <row r="40" customFormat="false" ht="12.75" hidden="false" customHeight="false" outlineLevel="0" collapsed="false">
      <c r="A40" s="65" t="s">
        <v>600</v>
      </c>
      <c r="B40" s="66" t="s">
        <v>30</v>
      </c>
      <c r="C40" s="67" t="n">
        <v>6</v>
      </c>
    </row>
    <row r="41" customFormat="false" ht="12.75" hidden="false" customHeight="false" outlineLevel="0" collapsed="false">
      <c r="A41" s="65" t="s">
        <v>781</v>
      </c>
      <c r="B41" s="66" t="s">
        <v>24</v>
      </c>
      <c r="C41" s="67" t="n">
        <v>40</v>
      </c>
    </row>
    <row r="42" customFormat="false" ht="12.75" hidden="false" customHeight="false" outlineLevel="0" collapsed="false">
      <c r="A42" s="65" t="s">
        <v>640</v>
      </c>
      <c r="B42" s="66" t="s">
        <v>24</v>
      </c>
      <c r="C42" s="67" t="n">
        <v>40</v>
      </c>
    </row>
    <row r="43" customFormat="false" ht="12.75" hidden="false" customHeight="false" outlineLevel="0" collapsed="false">
      <c r="A43" s="65" t="s">
        <v>772</v>
      </c>
      <c r="B43" s="66" t="s">
        <v>30</v>
      </c>
      <c r="C43" s="67" t="n">
        <v>6</v>
      </c>
    </row>
    <row r="44" customFormat="false" ht="12.75" hidden="false" customHeight="false" outlineLevel="0" collapsed="false">
      <c r="A44" s="65" t="s">
        <v>670</v>
      </c>
      <c r="B44" s="66" t="s">
        <v>24</v>
      </c>
      <c r="C44" s="67" t="n">
        <v>40</v>
      </c>
    </row>
    <row r="45" customFormat="false" ht="12.75" hidden="false" customHeight="false" outlineLevel="0" collapsed="false">
      <c r="A45" s="65" t="s">
        <v>592</v>
      </c>
      <c r="B45" s="66" t="s">
        <v>30</v>
      </c>
      <c r="C45" s="67" t="n">
        <v>94</v>
      </c>
    </row>
    <row r="46" customFormat="false" ht="12.75" hidden="false" customHeight="false" outlineLevel="0" collapsed="false">
      <c r="A46" s="65" t="s">
        <v>818</v>
      </c>
      <c r="B46" s="66" t="s">
        <v>30</v>
      </c>
      <c r="C46" s="67" t="n">
        <v>6</v>
      </c>
    </row>
    <row r="47" customFormat="false" ht="12.75" hidden="false" customHeight="false" outlineLevel="0" collapsed="false">
      <c r="A47" s="65" t="s">
        <v>749</v>
      </c>
      <c r="B47" s="66" t="s">
        <v>30</v>
      </c>
      <c r="C47" s="67" t="n">
        <v>112</v>
      </c>
    </row>
    <row r="48" customFormat="false" ht="12.75" hidden="false" customHeight="false" outlineLevel="0" collapsed="false">
      <c r="A48" s="65" t="s">
        <v>635</v>
      </c>
      <c r="B48" s="66" t="s">
        <v>24</v>
      </c>
      <c r="C48" s="67" t="n">
        <v>41</v>
      </c>
    </row>
    <row r="49" customFormat="false" ht="12.75" hidden="false" customHeight="false" outlineLevel="0" collapsed="false">
      <c r="A49" s="65" t="s">
        <v>788</v>
      </c>
      <c r="B49" s="66" t="s">
        <v>24</v>
      </c>
      <c r="C49" s="67" t="n">
        <v>41</v>
      </c>
    </row>
    <row r="50" customFormat="false" ht="12.75" hidden="false" customHeight="false" outlineLevel="0" collapsed="false">
      <c r="A50" s="65" t="s">
        <v>780</v>
      </c>
      <c r="B50" s="66" t="s">
        <v>24</v>
      </c>
      <c r="C50" s="67" t="n">
        <v>41</v>
      </c>
    </row>
    <row r="51" customFormat="false" ht="12.75" hidden="false" customHeight="false" outlineLevel="0" collapsed="false">
      <c r="A51" s="65" t="s">
        <v>590</v>
      </c>
      <c r="B51" s="66" t="s">
        <v>24</v>
      </c>
      <c r="C51" s="67" t="n">
        <v>41</v>
      </c>
    </row>
    <row r="52" customFormat="false" ht="12.75" hidden="false" customHeight="false" outlineLevel="0" collapsed="false">
      <c r="A52" s="65" t="s">
        <v>676</v>
      </c>
      <c r="B52" s="66" t="s">
        <v>24</v>
      </c>
      <c r="C52" s="67" t="n">
        <v>41</v>
      </c>
    </row>
    <row r="53" customFormat="false" ht="12.75" hidden="false" customHeight="false" outlineLevel="0" collapsed="false">
      <c r="A53" s="65" t="s">
        <v>829</v>
      </c>
      <c r="B53" s="66" t="s">
        <v>30</v>
      </c>
      <c r="C53" s="67" t="n">
        <v>6</v>
      </c>
    </row>
    <row r="54" customFormat="false" ht="12.75" hidden="false" customHeight="false" outlineLevel="0" collapsed="false">
      <c r="A54" s="65" t="s">
        <v>786</v>
      </c>
      <c r="B54" s="66" t="s">
        <v>30</v>
      </c>
      <c r="C54" s="67" t="n">
        <v>6</v>
      </c>
    </row>
    <row r="55" customFormat="false" ht="12.75" hidden="false" customHeight="false" outlineLevel="0" collapsed="false">
      <c r="A55" s="65" t="s">
        <v>758</v>
      </c>
      <c r="B55" s="66" t="s">
        <v>24</v>
      </c>
      <c r="C55" s="67" t="n">
        <v>41</v>
      </c>
    </row>
    <row r="56" customFormat="false" ht="12.75" hidden="false" customHeight="false" outlineLevel="0" collapsed="false">
      <c r="A56" s="65" t="s">
        <v>614</v>
      </c>
      <c r="B56" s="66" t="s">
        <v>30</v>
      </c>
      <c r="C56" s="67" t="n">
        <v>6</v>
      </c>
    </row>
    <row r="57" customFormat="false" ht="12.75" hidden="false" customHeight="false" outlineLevel="0" collapsed="false">
      <c r="A57" s="65" t="s">
        <v>784</v>
      </c>
      <c r="B57" s="66" t="s">
        <v>24</v>
      </c>
      <c r="C57" s="67" t="n">
        <v>41</v>
      </c>
    </row>
    <row r="58" customFormat="false" ht="12.75" hidden="false" customHeight="false" outlineLevel="0" collapsed="false">
      <c r="A58" s="65" t="s">
        <v>594</v>
      </c>
      <c r="B58" s="66" t="s">
        <v>40</v>
      </c>
      <c r="C58" s="67" t="n">
        <v>199</v>
      </c>
    </row>
    <row r="59" customFormat="false" ht="12.75" hidden="false" customHeight="false" outlineLevel="0" collapsed="false">
      <c r="A59" s="65" t="s">
        <v>678</v>
      </c>
      <c r="B59" s="66" t="s">
        <v>34</v>
      </c>
      <c r="C59" s="67" t="n">
        <v>227</v>
      </c>
    </row>
    <row r="60" customFormat="false" ht="12.75" hidden="false" customHeight="false" outlineLevel="0" collapsed="false">
      <c r="A60" s="65" t="s">
        <v>678</v>
      </c>
      <c r="B60" s="66" t="s">
        <v>34</v>
      </c>
      <c r="C60" s="67" t="n">
        <v>227</v>
      </c>
    </row>
    <row r="61" customFormat="false" ht="12.75" hidden="false" customHeight="false" outlineLevel="0" collapsed="false">
      <c r="A61" s="65" t="s">
        <v>695</v>
      </c>
      <c r="B61" s="66" t="s">
        <v>30</v>
      </c>
      <c r="C61" s="67" t="n">
        <v>6</v>
      </c>
    </row>
    <row r="62" customFormat="false" ht="12.75" hidden="false" customHeight="false" outlineLevel="0" collapsed="false">
      <c r="A62" s="65" t="s">
        <v>669</v>
      </c>
      <c r="B62" s="66" t="s">
        <v>573</v>
      </c>
      <c r="C62" s="67" t="n">
        <v>64</v>
      </c>
    </row>
    <row r="63" customFormat="false" ht="12.75" hidden="false" customHeight="false" outlineLevel="0" collapsed="false">
      <c r="A63" s="65" t="s">
        <v>684</v>
      </c>
      <c r="B63" s="66" t="s">
        <v>34</v>
      </c>
      <c r="C63" s="67" t="n">
        <v>227</v>
      </c>
    </row>
    <row r="64" customFormat="false" ht="12.75" hidden="false" customHeight="false" outlineLevel="0" collapsed="false">
      <c r="A64" s="65" t="s">
        <v>646</v>
      </c>
      <c r="B64" s="66" t="s">
        <v>40</v>
      </c>
      <c r="C64" s="67" t="n">
        <v>200</v>
      </c>
    </row>
    <row r="65" customFormat="false" ht="12.75" hidden="false" customHeight="false" outlineLevel="0" collapsed="false">
      <c r="A65" s="65" t="s">
        <v>703</v>
      </c>
      <c r="B65" s="66" t="s">
        <v>24</v>
      </c>
      <c r="C65" s="67" t="n">
        <v>41</v>
      </c>
    </row>
    <row r="66" customFormat="false" ht="12.75" hidden="false" customHeight="false" outlineLevel="0" collapsed="false">
      <c r="A66" s="65" t="s">
        <v>717</v>
      </c>
      <c r="B66" s="66" t="s">
        <v>221</v>
      </c>
      <c r="C66" s="67" t="n">
        <v>69</v>
      </c>
    </row>
    <row r="67" customFormat="false" ht="12.75" hidden="false" customHeight="false" outlineLevel="0" collapsed="false">
      <c r="A67" s="65" t="s">
        <v>619</v>
      </c>
      <c r="B67" s="66" t="s">
        <v>24</v>
      </c>
      <c r="C67" s="67" t="n">
        <v>42</v>
      </c>
    </row>
    <row r="68" customFormat="false" ht="12.75" hidden="false" customHeight="false" outlineLevel="0" collapsed="false">
      <c r="A68" s="65" t="s">
        <v>658</v>
      </c>
      <c r="B68" s="66" t="s">
        <v>34</v>
      </c>
      <c r="C68" s="67" t="n">
        <v>227</v>
      </c>
    </row>
    <row r="69" customFormat="false" ht="12.75" hidden="false" customHeight="false" outlineLevel="0" collapsed="false">
      <c r="A69" s="65" t="s">
        <v>737</v>
      </c>
      <c r="B69" s="66" t="s">
        <v>30</v>
      </c>
      <c r="C69" s="67" t="n">
        <v>6</v>
      </c>
    </row>
    <row r="70" customFormat="false" ht="12.75" hidden="false" customHeight="false" outlineLevel="0" collapsed="false">
      <c r="A70" s="65" t="s">
        <v>648</v>
      </c>
      <c r="B70" s="66" t="s">
        <v>34</v>
      </c>
      <c r="C70" s="67" t="n">
        <v>227</v>
      </c>
    </row>
    <row r="71" customFormat="false" ht="12.75" hidden="false" customHeight="false" outlineLevel="0" collapsed="false">
      <c r="A71" s="65" t="s">
        <v>763</v>
      </c>
      <c r="B71" s="66" t="s">
        <v>24</v>
      </c>
      <c r="C71" s="67" t="n">
        <v>42</v>
      </c>
    </row>
    <row r="72" customFormat="false" ht="12.75" hidden="false" customHeight="false" outlineLevel="0" collapsed="false">
      <c r="A72" s="65" t="s">
        <v>704</v>
      </c>
      <c r="B72" s="66" t="s">
        <v>24</v>
      </c>
      <c r="C72" s="67" t="n">
        <v>42</v>
      </c>
    </row>
    <row r="73" customFormat="false" ht="12.75" hidden="false" customHeight="false" outlineLevel="0" collapsed="false">
      <c r="A73" s="65" t="s">
        <v>807</v>
      </c>
      <c r="B73" s="66" t="s">
        <v>24</v>
      </c>
      <c r="C73" s="67" t="n">
        <v>42</v>
      </c>
    </row>
    <row r="74" customFormat="false" ht="12.75" hidden="false" customHeight="false" outlineLevel="0" collapsed="false">
      <c r="A74" s="65" t="s">
        <v>681</v>
      </c>
      <c r="B74" s="66" t="s">
        <v>34</v>
      </c>
      <c r="C74" s="67" t="n">
        <v>227</v>
      </c>
    </row>
    <row r="75" customFormat="false" ht="12.75" hidden="false" customHeight="false" outlineLevel="0" collapsed="false">
      <c r="A75" s="65" t="s">
        <v>787</v>
      </c>
      <c r="B75" s="66" t="s">
        <v>40</v>
      </c>
      <c r="C75" s="67" t="n">
        <v>200</v>
      </c>
    </row>
    <row r="76" customFormat="false" ht="12.75" hidden="false" customHeight="false" outlineLevel="0" collapsed="false">
      <c r="A76" s="65" t="s">
        <v>647</v>
      </c>
      <c r="B76" s="66" t="s">
        <v>40</v>
      </c>
      <c r="C76" s="67" t="n">
        <v>200</v>
      </c>
    </row>
    <row r="77" customFormat="false" ht="12.75" hidden="false" customHeight="false" outlineLevel="0" collapsed="false">
      <c r="A77" s="65" t="s">
        <v>825</v>
      </c>
      <c r="B77" s="66" t="s">
        <v>24</v>
      </c>
      <c r="C77" s="67" t="n">
        <v>42</v>
      </c>
    </row>
    <row r="78" customFormat="false" ht="12.75" hidden="false" customHeight="false" outlineLevel="0" collapsed="false">
      <c r="A78" s="65" t="s">
        <v>777</v>
      </c>
      <c r="B78" s="66" t="s">
        <v>24</v>
      </c>
      <c r="C78" s="67" t="n">
        <v>42</v>
      </c>
    </row>
    <row r="79" customFormat="false" ht="12.75" hidden="false" customHeight="false" outlineLevel="0" collapsed="false">
      <c r="A79" s="65" t="s">
        <v>608</v>
      </c>
      <c r="B79" s="66" t="s">
        <v>24</v>
      </c>
      <c r="C79" s="67" t="n">
        <v>43</v>
      </c>
    </row>
    <row r="80" customFormat="false" ht="12.75" hidden="false" customHeight="false" outlineLevel="0" collapsed="false">
      <c r="A80" s="65" t="s">
        <v>708</v>
      </c>
      <c r="B80" s="66" t="s">
        <v>24</v>
      </c>
      <c r="C80" s="67" t="n">
        <v>43</v>
      </c>
    </row>
    <row r="81" customFormat="false" ht="12.75" hidden="false" customHeight="false" outlineLevel="0" collapsed="false">
      <c r="A81" s="65" t="s">
        <v>720</v>
      </c>
      <c r="B81" s="66" t="s">
        <v>24</v>
      </c>
      <c r="C81" s="67" t="n">
        <v>43</v>
      </c>
    </row>
    <row r="82" customFormat="false" ht="12.75" hidden="false" customHeight="false" outlineLevel="0" collapsed="false">
      <c r="A82" s="65" t="s">
        <v>743</v>
      </c>
      <c r="B82" s="66" t="s">
        <v>30</v>
      </c>
      <c r="C82" s="67" t="n">
        <v>113</v>
      </c>
    </row>
    <row r="83" customFormat="false" ht="12.75" hidden="false" customHeight="false" outlineLevel="0" collapsed="false">
      <c r="A83" s="65" t="s">
        <v>773</v>
      </c>
      <c r="B83" s="66" t="s">
        <v>24</v>
      </c>
      <c r="C83" s="67" t="n">
        <v>43</v>
      </c>
    </row>
    <row r="84" customFormat="false" ht="12.75" hidden="false" customHeight="false" outlineLevel="0" collapsed="false">
      <c r="A84" s="65" t="s">
        <v>753</v>
      </c>
      <c r="B84" s="66" t="s">
        <v>24</v>
      </c>
      <c r="C84" s="67" t="n">
        <v>43</v>
      </c>
    </row>
    <row r="85" customFormat="false" ht="12.75" hidden="false" customHeight="false" outlineLevel="0" collapsed="false">
      <c r="A85" s="65" t="s">
        <v>585</v>
      </c>
      <c r="B85" s="66" t="s">
        <v>30</v>
      </c>
      <c r="C85" s="67" t="n">
        <v>7</v>
      </c>
    </row>
    <row r="86" customFormat="false" ht="12.75" hidden="false" customHeight="false" outlineLevel="0" collapsed="false">
      <c r="A86" s="65" t="s">
        <v>733</v>
      </c>
      <c r="B86" s="66" t="s">
        <v>30</v>
      </c>
      <c r="C86" s="67" t="n">
        <v>7</v>
      </c>
    </row>
    <row r="87" customFormat="false" ht="12.75" hidden="false" customHeight="false" outlineLevel="0" collapsed="false">
      <c r="A87" s="65" t="s">
        <v>663</v>
      </c>
      <c r="B87" s="66" t="s">
        <v>24</v>
      </c>
      <c r="C87" s="67" t="n">
        <v>43</v>
      </c>
    </row>
    <row r="88" customFormat="false" ht="12.75" hidden="false" customHeight="false" outlineLevel="0" collapsed="false">
      <c r="A88" s="65" t="s">
        <v>789</v>
      </c>
      <c r="B88" s="66" t="s">
        <v>30</v>
      </c>
      <c r="C88" s="67" t="n">
        <v>118</v>
      </c>
    </row>
    <row r="89" customFormat="false" ht="12.75" hidden="false" customHeight="false" outlineLevel="0" collapsed="false">
      <c r="A89" s="65" t="s">
        <v>636</v>
      </c>
      <c r="B89" s="66" t="s">
        <v>34</v>
      </c>
      <c r="C89" s="67" t="n">
        <v>227</v>
      </c>
    </row>
    <row r="90" customFormat="false" ht="12.75" hidden="false" customHeight="false" outlineLevel="0" collapsed="false">
      <c r="A90" s="65" t="s">
        <v>741</v>
      </c>
      <c r="B90" s="66" t="s">
        <v>24</v>
      </c>
      <c r="C90" s="67" t="n">
        <v>43</v>
      </c>
    </row>
    <row r="91" customFormat="false" ht="12.75" hidden="false" customHeight="false" outlineLevel="0" collapsed="false">
      <c r="A91" s="65" t="s">
        <v>667</v>
      </c>
      <c r="B91" s="66" t="s">
        <v>34</v>
      </c>
      <c r="C91" s="67" t="n">
        <v>228</v>
      </c>
    </row>
    <row r="92" customFormat="false" ht="12.75" hidden="false" customHeight="false" outlineLevel="0" collapsed="false">
      <c r="A92" s="65" t="s">
        <v>736</v>
      </c>
      <c r="B92" s="66" t="s">
        <v>30</v>
      </c>
      <c r="C92" s="67" t="n">
        <v>120</v>
      </c>
    </row>
    <row r="93" customFormat="false" ht="12.75" hidden="false" customHeight="false" outlineLevel="0" collapsed="false">
      <c r="A93" s="65" t="s">
        <v>660</v>
      </c>
      <c r="B93" s="66" t="s">
        <v>30</v>
      </c>
      <c r="C93" s="67" t="n">
        <v>7</v>
      </c>
    </row>
    <row r="94" customFormat="false" ht="12.75" hidden="false" customHeight="false" outlineLevel="0" collapsed="false">
      <c r="A94" s="65" t="s">
        <v>679</v>
      </c>
      <c r="B94" s="66" t="s">
        <v>34</v>
      </c>
      <c r="C94" s="67" t="n">
        <v>228</v>
      </c>
    </row>
    <row r="95" customFormat="false" ht="12.75" hidden="false" customHeight="false" outlineLevel="0" collapsed="false">
      <c r="A95" s="65" t="s">
        <v>693</v>
      </c>
      <c r="B95" s="66" t="s">
        <v>30</v>
      </c>
      <c r="C95" s="67" t="n">
        <v>7</v>
      </c>
    </row>
    <row r="96" customFormat="false" ht="12.75" hidden="false" customHeight="false" outlineLevel="0" collapsed="false">
      <c r="A96" s="65" t="s">
        <v>817</v>
      </c>
      <c r="B96" s="66" t="s">
        <v>24</v>
      </c>
      <c r="C96" s="67" t="n">
        <v>43</v>
      </c>
    </row>
    <row r="97" customFormat="false" ht="12.75" hidden="false" customHeight="false" outlineLevel="0" collapsed="false">
      <c r="A97" s="65" t="s">
        <v>618</v>
      </c>
      <c r="B97" s="66" t="s">
        <v>34</v>
      </c>
      <c r="C97" s="67" t="n">
        <v>229</v>
      </c>
    </row>
    <row r="98" customFormat="false" ht="12.75" hidden="false" customHeight="false" outlineLevel="0" collapsed="false">
      <c r="A98" s="65" t="s">
        <v>724</v>
      </c>
      <c r="B98" s="66" t="s">
        <v>30</v>
      </c>
      <c r="C98" s="67" t="n">
        <v>8</v>
      </c>
    </row>
    <row r="99" customFormat="false" ht="12.75" hidden="false" customHeight="false" outlineLevel="0" collapsed="false">
      <c r="A99" s="65" t="s">
        <v>819</v>
      </c>
      <c r="B99" s="66" t="s">
        <v>56</v>
      </c>
      <c r="C99" s="67" t="n">
        <v>152</v>
      </c>
    </row>
    <row r="100" customFormat="false" ht="12.75" hidden="false" customHeight="false" outlineLevel="0" collapsed="false">
      <c r="A100" s="65" t="s">
        <v>764</v>
      </c>
      <c r="B100" s="66" t="s">
        <v>40</v>
      </c>
      <c r="C100" s="67" t="n">
        <v>200</v>
      </c>
    </row>
    <row r="101" customFormat="false" ht="12.75" hidden="false" customHeight="false" outlineLevel="0" collapsed="false">
      <c r="A101" s="65" t="s">
        <v>765</v>
      </c>
      <c r="B101" s="66" t="s">
        <v>24</v>
      </c>
      <c r="C101" s="67" t="n">
        <v>44</v>
      </c>
    </row>
    <row r="102" customFormat="false" ht="12.75" hidden="false" customHeight="false" outlineLevel="0" collapsed="false">
      <c r="A102" s="65" t="s">
        <v>626</v>
      </c>
      <c r="B102" s="66" t="s">
        <v>40</v>
      </c>
      <c r="C102" s="67" t="n">
        <v>200</v>
      </c>
    </row>
    <row r="103" customFormat="false" ht="12.75" hidden="false" customHeight="false" outlineLevel="0" collapsed="false">
      <c r="A103" s="65" t="s">
        <v>656</v>
      </c>
      <c r="B103" s="66" t="s">
        <v>217</v>
      </c>
      <c r="C103" s="67" t="n">
        <v>55</v>
      </c>
    </row>
    <row r="104" customFormat="false" ht="12.75" hidden="false" customHeight="false" outlineLevel="0" collapsed="false">
      <c r="A104" s="65" t="s">
        <v>735</v>
      </c>
      <c r="B104" s="66" t="s">
        <v>217</v>
      </c>
      <c r="C104" s="67" t="n">
        <v>55</v>
      </c>
    </row>
    <row r="105" customFormat="false" ht="12.75" hidden="false" customHeight="false" outlineLevel="0" collapsed="false">
      <c r="A105" s="65" t="s">
        <v>801</v>
      </c>
      <c r="B105" s="66" t="s">
        <v>24</v>
      </c>
      <c r="C105" s="67" t="n">
        <v>44</v>
      </c>
    </row>
    <row r="106" customFormat="false" ht="12.75" hidden="false" customHeight="false" outlineLevel="0" collapsed="false">
      <c r="A106" s="65" t="s">
        <v>806</v>
      </c>
      <c r="B106" s="66" t="s">
        <v>24</v>
      </c>
      <c r="C106" s="67" t="n">
        <v>44</v>
      </c>
    </row>
    <row r="107" customFormat="false" ht="12.75" hidden="false" customHeight="false" outlineLevel="0" collapsed="false">
      <c r="A107" s="65" t="s">
        <v>805</v>
      </c>
      <c r="B107" s="66" t="s">
        <v>24</v>
      </c>
      <c r="C107" s="67" t="n">
        <v>44</v>
      </c>
    </row>
    <row r="108" customFormat="false" ht="12.75" hidden="false" customHeight="false" outlineLevel="0" collapsed="false">
      <c r="A108" s="65" t="s">
        <v>816</v>
      </c>
      <c r="B108" s="66" t="s">
        <v>24</v>
      </c>
      <c r="C108" s="67" t="n">
        <v>45</v>
      </c>
    </row>
    <row r="109" customFormat="false" ht="12.75" hidden="false" customHeight="false" outlineLevel="0" collapsed="false">
      <c r="A109" s="65" t="s">
        <v>800</v>
      </c>
      <c r="B109" s="66" t="s">
        <v>24</v>
      </c>
      <c r="C109" s="67" t="n">
        <v>45</v>
      </c>
    </row>
    <row r="110" customFormat="false" ht="12.75" hidden="false" customHeight="false" outlineLevel="0" collapsed="false">
      <c r="A110" s="65" t="s">
        <v>802</v>
      </c>
      <c r="B110" s="66" t="s">
        <v>56</v>
      </c>
      <c r="C110" s="67" t="n">
        <v>152</v>
      </c>
    </row>
    <row r="111" customFormat="false" ht="12.75" hidden="false" customHeight="false" outlineLevel="0" collapsed="false">
      <c r="A111" s="65" t="s">
        <v>596</v>
      </c>
      <c r="B111" s="66" t="s">
        <v>34</v>
      </c>
      <c r="C111" s="67" t="n">
        <v>229</v>
      </c>
    </row>
    <row r="112" customFormat="false" ht="12.75" hidden="false" customHeight="false" outlineLevel="0" collapsed="false">
      <c r="A112" s="65" t="s">
        <v>628</v>
      </c>
      <c r="B112" s="66" t="s">
        <v>34</v>
      </c>
      <c r="C112" s="67" t="n">
        <v>230</v>
      </c>
    </row>
    <row r="113" customFormat="false" ht="12.75" hidden="false" customHeight="false" outlineLevel="0" collapsed="false">
      <c r="A113" s="65" t="s">
        <v>657</v>
      </c>
      <c r="B113" s="66" t="s">
        <v>218</v>
      </c>
      <c r="C113" s="67" t="n">
        <v>16</v>
      </c>
    </row>
    <row r="114" customFormat="false" ht="12.75" hidden="false" customHeight="false" outlineLevel="0" collapsed="false">
      <c r="A114" s="65" t="s">
        <v>750</v>
      </c>
      <c r="B114" s="66" t="s">
        <v>24</v>
      </c>
      <c r="C114" s="67" t="n">
        <v>45</v>
      </c>
    </row>
    <row r="115" customFormat="false" ht="12.75" hidden="false" customHeight="false" outlineLevel="0" collapsed="false">
      <c r="A115" s="65" t="s">
        <v>710</v>
      </c>
      <c r="B115" s="66" t="s">
        <v>34</v>
      </c>
      <c r="C115" s="67" t="n">
        <v>230</v>
      </c>
    </row>
    <row r="116" customFormat="false" ht="12.75" hidden="false" customHeight="false" outlineLevel="0" collapsed="false">
      <c r="A116" s="65" t="s">
        <v>812</v>
      </c>
      <c r="B116" s="66" t="s">
        <v>569</v>
      </c>
      <c r="C116" s="67" t="n">
        <v>46</v>
      </c>
    </row>
    <row r="117" customFormat="false" ht="12.75" hidden="false" customHeight="false" outlineLevel="0" collapsed="false">
      <c r="A117" s="65" t="s">
        <v>680</v>
      </c>
      <c r="B117" s="66" t="s">
        <v>40</v>
      </c>
      <c r="C117" s="67" t="n">
        <v>200</v>
      </c>
    </row>
    <row r="118" customFormat="false" ht="12.75" hidden="false" customHeight="false" outlineLevel="0" collapsed="false">
      <c r="A118" s="65" t="s">
        <v>599</v>
      </c>
      <c r="B118" s="66" t="s">
        <v>40</v>
      </c>
      <c r="C118" s="67" t="n">
        <v>200</v>
      </c>
    </row>
    <row r="119" customFormat="false" ht="12.75" hidden="false" customHeight="false" outlineLevel="0" collapsed="false">
      <c r="A119" s="65" t="s">
        <v>671</v>
      </c>
      <c r="B119" s="66" t="s">
        <v>34</v>
      </c>
      <c r="C119" s="67" t="n">
        <v>230</v>
      </c>
    </row>
    <row r="120" customFormat="false" ht="12.75" hidden="false" customHeight="false" outlineLevel="0" collapsed="false">
      <c r="A120" s="65" t="s">
        <v>699</v>
      </c>
      <c r="B120" s="66" t="s">
        <v>571</v>
      </c>
      <c r="C120" s="67" t="n">
        <v>13</v>
      </c>
    </row>
    <row r="121" customFormat="false" ht="12.75" hidden="false" customHeight="false" outlineLevel="0" collapsed="false">
      <c r="A121" s="65" t="s">
        <v>770</v>
      </c>
      <c r="B121" s="66" t="s">
        <v>24</v>
      </c>
      <c r="C121" s="67" t="n">
        <v>45</v>
      </c>
    </row>
    <row r="122" customFormat="false" ht="12.75" hidden="false" customHeight="false" outlineLevel="0" collapsed="false">
      <c r="A122" s="65" t="s">
        <v>742</v>
      </c>
      <c r="B122" s="66" t="s">
        <v>56</v>
      </c>
      <c r="C122" s="67" t="n">
        <v>152</v>
      </c>
    </row>
    <row r="123" customFormat="false" ht="12.75" hidden="false" customHeight="false" outlineLevel="0" collapsed="false">
      <c r="A123" s="65" t="s">
        <v>617</v>
      </c>
      <c r="B123" s="66" t="s">
        <v>34</v>
      </c>
      <c r="C123" s="67" t="n">
        <v>230</v>
      </c>
    </row>
    <row r="124" customFormat="false" ht="12.75" hidden="false" customHeight="false" outlineLevel="0" collapsed="false">
      <c r="A124" s="65" t="s">
        <v>771</v>
      </c>
      <c r="B124" s="66" t="s">
        <v>34</v>
      </c>
      <c r="C124" s="67" t="n">
        <v>230</v>
      </c>
    </row>
    <row r="125" customFormat="false" ht="12.75" hidden="false" customHeight="false" outlineLevel="0" collapsed="false">
      <c r="A125" s="65" t="s">
        <v>738</v>
      </c>
      <c r="B125" s="66" t="s">
        <v>24</v>
      </c>
      <c r="C125" s="67" t="n">
        <v>45</v>
      </c>
    </row>
    <row r="126" customFormat="false" ht="12.75" hidden="false" customHeight="false" outlineLevel="0" collapsed="false">
      <c r="A126" s="65" t="s">
        <v>778</v>
      </c>
      <c r="B126" s="66" t="s">
        <v>30</v>
      </c>
      <c r="C126" s="67" t="n">
        <v>8</v>
      </c>
    </row>
    <row r="127" customFormat="false" ht="12.75" hidden="false" customHeight="false" outlineLevel="0" collapsed="false">
      <c r="A127" s="65" t="s">
        <v>653</v>
      </c>
      <c r="B127" s="66" t="s">
        <v>24</v>
      </c>
      <c r="C127" s="67" t="n">
        <v>45</v>
      </c>
    </row>
    <row r="128" customFormat="false" ht="12.75" hidden="false" customHeight="false" outlineLevel="0" collapsed="false">
      <c r="A128" s="65" t="s">
        <v>716</v>
      </c>
      <c r="B128" s="66" t="s">
        <v>217</v>
      </c>
      <c r="C128" s="67" t="n">
        <v>55</v>
      </c>
    </row>
    <row r="129" customFormat="false" ht="12.75" hidden="false" customHeight="false" outlineLevel="0" collapsed="false">
      <c r="A129" s="65" t="s">
        <v>767</v>
      </c>
      <c r="B129" s="66" t="s">
        <v>24</v>
      </c>
      <c r="C129" s="67" t="n">
        <v>45</v>
      </c>
    </row>
    <row r="130" customFormat="false" ht="12.75" hidden="false" customHeight="false" outlineLevel="0" collapsed="false">
      <c r="A130" s="65" t="s">
        <v>649</v>
      </c>
      <c r="B130" s="66" t="s">
        <v>24</v>
      </c>
      <c r="C130" s="67" t="n">
        <v>46</v>
      </c>
    </row>
    <row r="131" customFormat="false" ht="12.75" hidden="false" customHeight="false" outlineLevel="0" collapsed="false">
      <c r="A131" s="65" t="s">
        <v>826</v>
      </c>
      <c r="B131" s="66" t="s">
        <v>30</v>
      </c>
      <c r="C131" s="67" t="n">
        <v>8</v>
      </c>
    </row>
    <row r="132" customFormat="false" ht="12.75" hidden="false" customHeight="false" outlineLevel="0" collapsed="false">
      <c r="A132" s="65" t="s">
        <v>762</v>
      </c>
      <c r="B132" s="66" t="s">
        <v>30</v>
      </c>
      <c r="C132" s="67" t="n">
        <v>8</v>
      </c>
    </row>
    <row r="133" customFormat="false" ht="12.75" hidden="false" customHeight="false" outlineLevel="0" collapsed="false">
      <c r="A133" s="65" t="s">
        <v>687</v>
      </c>
      <c r="B133" s="66" t="s">
        <v>30</v>
      </c>
      <c r="C133" s="67" t="n">
        <v>8</v>
      </c>
    </row>
    <row r="134" customFormat="false" ht="12.75" hidden="false" customHeight="false" outlineLevel="0" collapsed="false">
      <c r="A134" s="65" t="s">
        <v>655</v>
      </c>
      <c r="B134" s="66" t="s">
        <v>30</v>
      </c>
      <c r="C134" s="67" t="n">
        <v>8</v>
      </c>
    </row>
    <row r="135" customFormat="false" ht="12.75" hidden="false" customHeight="false" outlineLevel="0" collapsed="false">
      <c r="A135" s="65" t="s">
        <v>727</v>
      </c>
      <c r="B135" s="66" t="s">
        <v>34</v>
      </c>
      <c r="C135" s="67" t="n">
        <v>230</v>
      </c>
    </row>
    <row r="136" customFormat="false" ht="12.75" hidden="false" customHeight="false" outlineLevel="0" collapsed="false">
      <c r="A136" s="65" t="s">
        <v>754</v>
      </c>
      <c r="B136" s="66" t="s">
        <v>24</v>
      </c>
      <c r="C136" s="67" t="n">
        <v>46</v>
      </c>
    </row>
    <row r="137" customFormat="false" ht="12.75" hidden="false" customHeight="false" outlineLevel="0" collapsed="false">
      <c r="A137" s="65" t="s">
        <v>804</v>
      </c>
      <c r="B137" s="66" t="s">
        <v>30</v>
      </c>
      <c r="C137" s="67" t="n">
        <v>9</v>
      </c>
    </row>
    <row r="138" customFormat="false" ht="12.75" hidden="false" customHeight="false" outlineLevel="0" collapsed="false">
      <c r="A138" s="65" t="s">
        <v>672</v>
      </c>
      <c r="B138" s="66" t="s">
        <v>30</v>
      </c>
      <c r="C138" s="67" t="n">
        <v>9</v>
      </c>
    </row>
    <row r="139" customFormat="false" ht="12.75" hidden="false" customHeight="false" outlineLevel="0" collapsed="false">
      <c r="A139" s="65" t="s">
        <v>624</v>
      </c>
      <c r="B139" s="66" t="s">
        <v>24</v>
      </c>
      <c r="C139" s="67" t="n">
        <v>46</v>
      </c>
    </row>
    <row r="140" customFormat="false" ht="12.75" hidden="false" customHeight="false" outlineLevel="0" collapsed="false">
      <c r="A140" s="65" t="s">
        <v>581</v>
      </c>
      <c r="B140" s="66" t="s">
        <v>30</v>
      </c>
      <c r="C140" s="67" t="n">
        <v>9</v>
      </c>
    </row>
    <row r="141" customFormat="false" ht="12.75" hidden="false" customHeight="false" outlineLevel="0" collapsed="false">
      <c r="A141" s="65" t="s">
        <v>638</v>
      </c>
      <c r="B141" s="66" t="s">
        <v>30</v>
      </c>
      <c r="C141" s="67" t="n">
        <v>9</v>
      </c>
    </row>
    <row r="142" customFormat="false" ht="12.75" hidden="false" customHeight="false" outlineLevel="0" collapsed="false">
      <c r="A142" s="65" t="s">
        <v>791</v>
      </c>
      <c r="B142" s="66" t="s">
        <v>30</v>
      </c>
      <c r="C142" s="67" t="n">
        <v>9</v>
      </c>
    </row>
    <row r="143" customFormat="false" ht="12.75" hidden="false" customHeight="false" outlineLevel="0" collapsed="false">
      <c r="A143" s="65" t="s">
        <v>584</v>
      </c>
      <c r="B143" s="66" t="s">
        <v>40</v>
      </c>
      <c r="C143" s="67" t="n">
        <v>200</v>
      </c>
    </row>
    <row r="144" customFormat="false" ht="12.75" hidden="false" customHeight="false" outlineLevel="0" collapsed="false">
      <c r="A144" s="65" t="s">
        <v>598</v>
      </c>
      <c r="B144" s="66" t="s">
        <v>40</v>
      </c>
      <c r="C144" s="67" t="n">
        <v>201</v>
      </c>
    </row>
    <row r="145" customFormat="false" ht="12.75" hidden="false" customHeight="false" outlineLevel="0" collapsed="false">
      <c r="A145" s="65" t="s">
        <v>745</v>
      </c>
      <c r="B145" s="66" t="s">
        <v>34</v>
      </c>
      <c r="C145" s="67" t="n">
        <v>230</v>
      </c>
    </row>
    <row r="146" customFormat="false" ht="12.75" hidden="false" customHeight="false" outlineLevel="0" collapsed="false">
      <c r="A146" s="65" t="s">
        <v>783</v>
      </c>
      <c r="B146" s="66" t="s">
        <v>24</v>
      </c>
      <c r="C146" s="67" t="n">
        <v>46</v>
      </c>
    </row>
    <row r="147" customFormat="false" ht="12.75" hidden="false" customHeight="false" outlineLevel="0" collapsed="false">
      <c r="A147" s="65" t="s">
        <v>692</v>
      </c>
      <c r="B147" s="66" t="s">
        <v>217</v>
      </c>
      <c r="C147" s="67" t="n">
        <v>55</v>
      </c>
    </row>
    <row r="148" customFormat="false" ht="12.75" hidden="false" customHeight="false" outlineLevel="0" collapsed="false">
      <c r="A148" s="65" t="s">
        <v>591</v>
      </c>
      <c r="B148" s="66" t="s">
        <v>24</v>
      </c>
      <c r="C148" s="67" t="n">
        <v>46</v>
      </c>
    </row>
    <row r="149" customFormat="false" ht="12.75" hidden="false" customHeight="false" outlineLevel="0" collapsed="false">
      <c r="A149" s="65" t="s">
        <v>688</v>
      </c>
      <c r="B149" s="66" t="s">
        <v>24</v>
      </c>
      <c r="C149" s="67" t="n">
        <v>46</v>
      </c>
    </row>
    <row r="150" customFormat="false" ht="12.75" hidden="false" customHeight="false" outlineLevel="0" collapsed="false">
      <c r="A150" s="65" t="s">
        <v>597</v>
      </c>
      <c r="B150" s="66" t="s">
        <v>40</v>
      </c>
      <c r="C150" s="67" t="n">
        <v>201</v>
      </c>
    </row>
    <row r="151" customFormat="false" ht="12.75" hidden="false" customHeight="false" outlineLevel="0" collapsed="false">
      <c r="A151" s="65" t="s">
        <v>718</v>
      </c>
      <c r="B151" s="66" t="s">
        <v>40</v>
      </c>
      <c r="C151" s="67" t="n">
        <v>201</v>
      </c>
    </row>
    <row r="152" customFormat="false" ht="12.75" hidden="false" customHeight="false" outlineLevel="0" collapsed="false">
      <c r="A152" s="65" t="s">
        <v>701</v>
      </c>
      <c r="B152" s="66" t="s">
        <v>24</v>
      </c>
      <c r="C152" s="67" t="n">
        <v>47</v>
      </c>
    </row>
    <row r="153" customFormat="false" ht="12.75" hidden="false" customHeight="false" outlineLevel="0" collapsed="false">
      <c r="A153" s="65" t="s">
        <v>705</v>
      </c>
      <c r="B153" s="66" t="s">
        <v>30</v>
      </c>
      <c r="C153" s="67" t="n">
        <v>9</v>
      </c>
    </row>
    <row r="154" customFormat="false" ht="12.75" hidden="false" customHeight="false" outlineLevel="0" collapsed="false">
      <c r="A154" s="65" t="s">
        <v>725</v>
      </c>
      <c r="B154" s="66" t="s">
        <v>24</v>
      </c>
      <c r="C154" s="67" t="n">
        <v>47</v>
      </c>
    </row>
    <row r="155" customFormat="false" ht="12.75" hidden="false" customHeight="false" outlineLevel="0" collapsed="false">
      <c r="A155" s="65" t="s">
        <v>766</v>
      </c>
      <c r="B155" s="66" t="s">
        <v>40</v>
      </c>
      <c r="C155" s="67" t="n">
        <v>201</v>
      </c>
    </row>
    <row r="156" customFormat="false" ht="12.75" hidden="false" customHeight="false" outlineLevel="0" collapsed="false">
      <c r="A156" s="65" t="s">
        <v>623</v>
      </c>
      <c r="B156" s="66" t="s">
        <v>40</v>
      </c>
      <c r="C156" s="67" t="n">
        <v>201</v>
      </c>
    </row>
    <row r="157" customFormat="false" ht="12.75" hidden="false" customHeight="false" outlineLevel="0" collapsed="false">
      <c r="A157" s="65" t="s">
        <v>734</v>
      </c>
      <c r="B157" s="66" t="s">
        <v>40</v>
      </c>
      <c r="C157" s="67" t="n">
        <v>201</v>
      </c>
    </row>
    <row r="158" customFormat="false" ht="12.75" hidden="false" customHeight="false" outlineLevel="0" collapsed="false">
      <c r="A158" s="65" t="s">
        <v>664</v>
      </c>
      <c r="B158" s="66" t="s">
        <v>30</v>
      </c>
      <c r="C158" s="67" t="n">
        <v>10</v>
      </c>
    </row>
    <row r="159" customFormat="false" ht="12.75" hidden="false" customHeight="false" outlineLevel="0" collapsed="false">
      <c r="A159" s="65" t="s">
        <v>613</v>
      </c>
      <c r="B159" s="66" t="s">
        <v>24</v>
      </c>
      <c r="C159" s="67" t="n">
        <v>47</v>
      </c>
    </row>
    <row r="160" customFormat="false" ht="12.75" hidden="false" customHeight="false" outlineLevel="0" collapsed="false">
      <c r="A160" s="65" t="s">
        <v>715</v>
      </c>
      <c r="B160" s="66" t="s">
        <v>24</v>
      </c>
      <c r="C160" s="67" t="n">
        <v>47</v>
      </c>
    </row>
    <row r="161" customFormat="false" ht="12.75" hidden="false" customHeight="false" outlineLevel="0" collapsed="false">
      <c r="A161" s="65" t="s">
        <v>595</v>
      </c>
      <c r="B161" s="66" t="s">
        <v>40</v>
      </c>
      <c r="C161" s="67" t="n">
        <v>201</v>
      </c>
    </row>
    <row r="162" customFormat="false" ht="12.75" hidden="false" customHeight="false" outlineLevel="0" collapsed="false">
      <c r="A162" s="65" t="s">
        <v>579</v>
      </c>
      <c r="B162" s="66" t="s">
        <v>34</v>
      </c>
      <c r="C162" s="67" t="n">
        <v>230</v>
      </c>
    </row>
    <row r="163" customFormat="false" ht="12.75" hidden="false" customHeight="false" outlineLevel="0" collapsed="false">
      <c r="A163" s="65" t="s">
        <v>730</v>
      </c>
      <c r="B163" s="66" t="s">
        <v>30</v>
      </c>
      <c r="C163" s="67" t="n">
        <v>10</v>
      </c>
    </row>
    <row r="164" customFormat="false" ht="12.75" hidden="false" customHeight="false" outlineLevel="0" collapsed="false">
      <c r="A164" s="65" t="s">
        <v>822</v>
      </c>
      <c r="B164" s="66" t="s">
        <v>34</v>
      </c>
      <c r="C164" s="67" t="n">
        <v>230</v>
      </c>
    </row>
    <row r="165" customFormat="false" ht="12.75" hidden="false" customHeight="false" outlineLevel="0" collapsed="false">
      <c r="A165" s="65" t="s">
        <v>696</v>
      </c>
      <c r="B165" s="66" t="s">
        <v>30</v>
      </c>
      <c r="C165" s="67" t="n">
        <v>10</v>
      </c>
    </row>
    <row r="166" customFormat="false" ht="12.75" hidden="false" customHeight="false" outlineLevel="0" collapsed="false">
      <c r="A166" s="65" t="s">
        <v>583</v>
      </c>
      <c r="B166" s="66" t="s">
        <v>24</v>
      </c>
      <c r="C166" s="67" t="n">
        <v>47</v>
      </c>
    </row>
    <row r="167" customFormat="false" ht="12.75" hidden="false" customHeight="false" outlineLevel="0" collapsed="false">
      <c r="A167" s="65" t="s">
        <v>634</v>
      </c>
      <c r="B167" s="66" t="s">
        <v>24</v>
      </c>
      <c r="C167" s="67" t="n">
        <v>47</v>
      </c>
    </row>
    <row r="168" customFormat="false" ht="12.75" hidden="false" customHeight="false" outlineLevel="0" collapsed="false">
      <c r="A168" s="65" t="s">
        <v>821</v>
      </c>
      <c r="B168" s="66" t="s">
        <v>30</v>
      </c>
      <c r="C168" s="67" t="n">
        <v>10</v>
      </c>
    </row>
    <row r="169" customFormat="false" ht="12.75" hidden="false" customHeight="false" outlineLevel="0" collapsed="false">
      <c r="A169" s="65" t="s">
        <v>747</v>
      </c>
      <c r="B169" s="66" t="s">
        <v>30</v>
      </c>
      <c r="C169" s="67" t="n">
        <v>110</v>
      </c>
    </row>
    <row r="170" customFormat="false" ht="12.75" hidden="false" customHeight="false" outlineLevel="0" collapsed="false">
      <c r="A170" s="65" t="s">
        <v>722</v>
      </c>
      <c r="B170" s="66" t="s">
        <v>24</v>
      </c>
      <c r="C170" s="67" t="n">
        <v>48</v>
      </c>
    </row>
    <row r="171" customFormat="false" ht="12.75" hidden="false" customHeight="false" outlineLevel="0" collapsed="false">
      <c r="A171" s="65" t="s">
        <v>659</v>
      </c>
      <c r="B171" s="66" t="s">
        <v>24</v>
      </c>
      <c r="C171" s="67" t="n">
        <v>48</v>
      </c>
    </row>
    <row r="172" customFormat="false" ht="12.75" hidden="false" customHeight="false" outlineLevel="0" collapsed="false">
      <c r="A172" s="65" t="s">
        <v>607</v>
      </c>
      <c r="B172" s="66" t="s">
        <v>30</v>
      </c>
      <c r="C172" s="67" t="n">
        <v>10</v>
      </c>
    </row>
    <row r="173" customFormat="false" ht="12.75" hidden="false" customHeight="false" outlineLevel="0" collapsed="false">
      <c r="A173" s="65" t="s">
        <v>794</v>
      </c>
      <c r="B173" s="66" t="s">
        <v>30</v>
      </c>
      <c r="C173" s="67" t="n">
        <v>117</v>
      </c>
    </row>
    <row r="174" customFormat="false" ht="12.75" hidden="false" customHeight="false" outlineLevel="0" collapsed="false">
      <c r="A174" s="65" t="s">
        <v>713</v>
      </c>
      <c r="B174" s="66" t="s">
        <v>34</v>
      </c>
      <c r="C174" s="67" t="n">
        <v>231</v>
      </c>
    </row>
    <row r="175" customFormat="false" ht="12.75" hidden="false" customHeight="false" outlineLevel="0" collapsed="false">
      <c r="A175" s="65" t="s">
        <v>612</v>
      </c>
      <c r="B175" s="66" t="s">
        <v>30</v>
      </c>
      <c r="C175" s="67" t="n">
        <v>11</v>
      </c>
    </row>
    <row r="176" customFormat="false" ht="12.75" hidden="false" customHeight="false" outlineLevel="0" collapsed="false">
      <c r="A176" s="65" t="s">
        <v>675</v>
      </c>
      <c r="B176" s="66" t="s">
        <v>40</v>
      </c>
      <c r="C176" s="67" t="n">
        <v>201</v>
      </c>
    </row>
    <row r="177" customFormat="false" ht="12.75" hidden="false" customHeight="false" outlineLevel="0" collapsed="false">
      <c r="A177" s="65" t="s">
        <v>645</v>
      </c>
      <c r="B177" s="66" t="s">
        <v>30</v>
      </c>
      <c r="C177" s="67" t="n">
        <v>11</v>
      </c>
    </row>
    <row r="178" customFormat="false" ht="12.75" hidden="false" customHeight="false" outlineLevel="0" collapsed="false">
      <c r="A178" s="65" t="s">
        <v>662</v>
      </c>
      <c r="B178" s="66" t="s">
        <v>24</v>
      </c>
      <c r="C178" s="67" t="n">
        <v>48</v>
      </c>
    </row>
    <row r="179" customFormat="false" ht="12.75" hidden="false" customHeight="false" outlineLevel="0" collapsed="false">
      <c r="A179" s="65" t="s">
        <v>793</v>
      </c>
      <c r="B179" s="66" t="s">
        <v>40</v>
      </c>
      <c r="C179" s="67" t="n">
        <v>201</v>
      </c>
    </row>
    <row r="180" customFormat="false" ht="12.75" hidden="false" customHeight="false" outlineLevel="0" collapsed="false">
      <c r="A180" s="65" t="s">
        <v>814</v>
      </c>
      <c r="B180" s="66" t="s">
        <v>40</v>
      </c>
      <c r="C180" s="67" t="n">
        <v>202</v>
      </c>
    </row>
    <row r="181" customFormat="false" ht="12.75" hidden="false" customHeight="false" outlineLevel="0" collapsed="false">
      <c r="A181" s="65" t="s">
        <v>677</v>
      </c>
      <c r="B181" s="66" t="s">
        <v>573</v>
      </c>
      <c r="C181" s="67" t="n">
        <v>64</v>
      </c>
    </row>
    <row r="182" customFormat="false" ht="12.75" hidden="false" customHeight="false" outlineLevel="0" collapsed="false">
      <c r="A182" s="65" t="s">
        <v>643</v>
      </c>
      <c r="B182" s="66" t="s">
        <v>220</v>
      </c>
      <c r="C182" s="67" t="n">
        <v>51</v>
      </c>
    </row>
    <row r="183" customFormat="false" ht="12.75" hidden="false" customHeight="false" outlineLevel="0" collapsed="false">
      <c r="A183" s="65" t="s">
        <v>668</v>
      </c>
      <c r="B183" s="66" t="s">
        <v>40</v>
      </c>
      <c r="C183" s="67" t="n">
        <v>202</v>
      </c>
    </row>
    <row r="184" customFormat="false" ht="12.75" hidden="false" customHeight="false" outlineLevel="0" collapsed="false">
      <c r="A184" s="65" t="s">
        <v>629</v>
      </c>
      <c r="B184" s="66" t="s">
        <v>40</v>
      </c>
      <c r="C184" s="67" t="n">
        <v>202</v>
      </c>
    </row>
    <row r="185" customFormat="false" ht="12.75" hidden="false" customHeight="false" outlineLevel="0" collapsed="false">
      <c r="A185" s="65" t="s">
        <v>621</v>
      </c>
      <c r="B185" s="66" t="s">
        <v>30</v>
      </c>
      <c r="C185" s="67" t="n">
        <v>11</v>
      </c>
    </row>
    <row r="186" customFormat="false" ht="12.75" hidden="false" customHeight="false" outlineLevel="0" collapsed="false">
      <c r="A186" s="65" t="s">
        <v>810</v>
      </c>
      <c r="B186" s="66" t="s">
        <v>24</v>
      </c>
      <c r="C186" s="67" t="n">
        <v>48</v>
      </c>
    </row>
    <row r="187" customFormat="false" ht="12.75" hidden="false" customHeight="false" outlineLevel="0" collapsed="false">
      <c r="A187" s="65" t="s">
        <v>698</v>
      </c>
      <c r="B187" s="66" t="s">
        <v>30</v>
      </c>
      <c r="C187" s="67" t="n">
        <v>103</v>
      </c>
    </row>
    <row r="188" customFormat="false" ht="12.75" hidden="false" customHeight="false" outlineLevel="0" collapsed="false">
      <c r="A188" s="65" t="s">
        <v>751</v>
      </c>
      <c r="B188" s="66" t="s">
        <v>40</v>
      </c>
      <c r="C188" s="67" t="n">
        <v>202</v>
      </c>
    </row>
    <row r="189" customFormat="false" ht="12.75" hidden="false" customHeight="false" outlineLevel="0" collapsed="false">
      <c r="A189" s="65" t="s">
        <v>706</v>
      </c>
      <c r="B189" s="66" t="s">
        <v>24</v>
      </c>
      <c r="C189" s="67" t="n">
        <v>48</v>
      </c>
    </row>
    <row r="190" customFormat="false" ht="12.75" hidden="false" customHeight="false" outlineLevel="0" collapsed="false">
      <c r="A190" s="65" t="s">
        <v>602</v>
      </c>
      <c r="B190" s="66" t="s">
        <v>30</v>
      </c>
      <c r="C190" s="67" t="n">
        <v>11</v>
      </c>
    </row>
    <row r="191" customFormat="false" ht="12.75" hidden="false" customHeight="false" outlineLevel="0" collapsed="false">
      <c r="A191" s="65" t="s">
        <v>604</v>
      </c>
      <c r="B191" s="66" t="s">
        <v>34</v>
      </c>
      <c r="C191" s="67" t="n">
        <v>231</v>
      </c>
    </row>
    <row r="192" customFormat="false" ht="12.75" hidden="false" customHeight="false" outlineLevel="0" collapsed="false">
      <c r="A192" s="65" t="s">
        <v>665</v>
      </c>
      <c r="B192" s="66" t="s">
        <v>40</v>
      </c>
      <c r="C192" s="67" t="n">
        <v>202</v>
      </c>
    </row>
    <row r="193" customFormat="false" ht="12.75" hidden="false" customHeight="false" outlineLevel="0" collapsed="false">
      <c r="A193" s="65" t="s">
        <v>721</v>
      </c>
      <c r="B193" s="66" t="s">
        <v>24</v>
      </c>
      <c r="C193" s="67" t="n">
        <v>48</v>
      </c>
    </row>
    <row r="194" customFormat="false" ht="12.75" hidden="false" customHeight="false" outlineLevel="0" collapsed="false">
      <c r="A194" s="65" t="s">
        <v>644</v>
      </c>
      <c r="B194" s="66" t="s">
        <v>24</v>
      </c>
      <c r="C194" s="67" t="n">
        <v>48</v>
      </c>
    </row>
    <row r="195" customFormat="false" ht="12.75" hidden="false" customHeight="false" outlineLevel="0" collapsed="false">
      <c r="A195" s="65" t="s">
        <v>588</v>
      </c>
      <c r="B195" s="66" t="s">
        <v>24</v>
      </c>
      <c r="C195" s="67" t="n">
        <v>49</v>
      </c>
    </row>
    <row r="196" customFormat="false" ht="12.75" hidden="false" customHeight="false" outlineLevel="0" collapsed="false">
      <c r="A196" s="65" t="s">
        <v>712</v>
      </c>
      <c r="B196" s="66" t="s">
        <v>221</v>
      </c>
      <c r="C196" s="67" t="n">
        <v>70</v>
      </c>
    </row>
    <row r="197" customFormat="false" ht="12.75" hidden="false" customHeight="false" outlineLevel="0" collapsed="false">
      <c r="A197" s="65" t="s">
        <v>726</v>
      </c>
      <c r="B197" s="66" t="s">
        <v>24</v>
      </c>
      <c r="C197" s="67" t="n">
        <v>49</v>
      </c>
    </row>
    <row r="198" customFormat="false" ht="12.75" hidden="false" customHeight="false" outlineLevel="0" collapsed="false">
      <c r="A198" s="65" t="s">
        <v>739</v>
      </c>
      <c r="B198" s="66" t="s">
        <v>217</v>
      </c>
      <c r="C198" s="67" t="n">
        <v>55</v>
      </c>
    </row>
    <row r="199" customFormat="false" ht="12.75" hidden="false" customHeight="false" outlineLevel="0" collapsed="false">
      <c r="A199" s="65" t="s">
        <v>622</v>
      </c>
      <c r="B199" s="66" t="s">
        <v>30</v>
      </c>
      <c r="C199" s="67" t="n">
        <v>11</v>
      </c>
    </row>
    <row r="200" customFormat="false" ht="12.75" hidden="false" customHeight="false" outlineLevel="0" collapsed="false">
      <c r="A200" s="65" t="s">
        <v>795</v>
      </c>
      <c r="B200" s="66" t="s">
        <v>24</v>
      </c>
      <c r="C200" s="67" t="n">
        <v>49</v>
      </c>
    </row>
    <row r="201" customFormat="false" ht="12.75" hidden="false" customHeight="false" outlineLevel="0" collapsed="false">
      <c r="A201" s="65" t="s">
        <v>652</v>
      </c>
      <c r="B201" s="66" t="s">
        <v>24</v>
      </c>
      <c r="C201" s="67" t="n">
        <v>49</v>
      </c>
    </row>
    <row r="202" customFormat="false" ht="12.75" hidden="false" customHeight="false" outlineLevel="0" collapsed="false">
      <c r="A202" s="65" t="s">
        <v>746</v>
      </c>
      <c r="B202" s="66" t="s">
        <v>24</v>
      </c>
      <c r="C202" s="67" t="n">
        <v>49</v>
      </c>
    </row>
    <row r="203" customFormat="false" ht="12.75" hidden="false" customHeight="false" outlineLevel="0" collapsed="false">
      <c r="A203" s="65" t="s">
        <v>748</v>
      </c>
      <c r="B203" s="66" t="s">
        <v>24</v>
      </c>
      <c r="C203" s="67" t="n">
        <v>49</v>
      </c>
    </row>
    <row r="204" customFormat="false" ht="12.75" hidden="false" customHeight="false" outlineLevel="0" collapsed="false">
      <c r="A204" s="65" t="s">
        <v>775</v>
      </c>
      <c r="B204" s="66" t="s">
        <v>24</v>
      </c>
      <c r="C204" s="67" t="n">
        <v>49</v>
      </c>
    </row>
    <row r="205" customFormat="false" ht="12.75" hidden="false" customHeight="false" outlineLevel="0" collapsed="false">
      <c r="A205" s="65" t="s">
        <v>606</v>
      </c>
      <c r="B205" s="66" t="s">
        <v>24</v>
      </c>
      <c r="C205" s="67" t="n">
        <v>50</v>
      </c>
    </row>
    <row r="206" customFormat="false" ht="12.75" hidden="false" customHeight="false" outlineLevel="0" collapsed="false">
      <c r="A206" s="65" t="s">
        <v>824</v>
      </c>
      <c r="B206" s="66" t="s">
        <v>24</v>
      </c>
      <c r="C206" s="67" t="n">
        <v>50</v>
      </c>
    </row>
    <row r="207" customFormat="false" ht="12.75" hidden="false" customHeight="false" outlineLevel="0" collapsed="false">
      <c r="A207" s="65" t="s">
        <v>615</v>
      </c>
      <c r="B207" s="66" t="s">
        <v>24</v>
      </c>
      <c r="C207" s="67" t="n">
        <v>50</v>
      </c>
    </row>
    <row r="208" customFormat="false" ht="12.75" hidden="false" customHeight="false" outlineLevel="0" collapsed="false">
      <c r="A208" s="65" t="s">
        <v>797</v>
      </c>
      <c r="B208" s="66" t="s">
        <v>24</v>
      </c>
      <c r="C208" s="67" t="n">
        <v>50</v>
      </c>
    </row>
    <row r="209" customFormat="false" ht="12.75" hidden="false" customHeight="false" outlineLevel="0" collapsed="false">
      <c r="A209" s="65" t="s">
        <v>605</v>
      </c>
      <c r="B209" s="66" t="s">
        <v>24</v>
      </c>
      <c r="C209" s="67" t="n">
        <v>50</v>
      </c>
    </row>
    <row r="210" customFormat="false" ht="12.75" hidden="false" customHeight="false" outlineLevel="0" collapsed="false">
      <c r="A210" s="65" t="s">
        <v>756</v>
      </c>
      <c r="B210" s="66" t="s">
        <v>24</v>
      </c>
      <c r="C210" s="67" t="n">
        <v>50</v>
      </c>
    </row>
    <row r="211" customFormat="false" ht="12.75" hidden="false" customHeight="false" outlineLevel="0" collapsed="false">
      <c r="A211" s="65" t="s">
        <v>815</v>
      </c>
      <c r="B211" s="66" t="s">
        <v>24</v>
      </c>
      <c r="C211" s="67" t="n">
        <v>50</v>
      </c>
    </row>
    <row r="212" customFormat="false" ht="12.75" hidden="false" customHeight="false" outlineLevel="0" collapsed="false">
      <c r="A212" s="65" t="s">
        <v>798</v>
      </c>
      <c r="B212" s="66" t="s">
        <v>40</v>
      </c>
      <c r="C212" s="67" t="n">
        <v>202</v>
      </c>
    </row>
    <row r="213" customFormat="false" ht="12.75" hidden="false" customHeight="false" outlineLevel="0" collapsed="false">
      <c r="A213" s="65" t="s">
        <v>609</v>
      </c>
      <c r="B213" s="66" t="s">
        <v>30</v>
      </c>
      <c r="C213" s="67" t="n">
        <v>12</v>
      </c>
    </row>
    <row r="214" customFormat="false" ht="12.75" hidden="false" customHeight="false" outlineLevel="0" collapsed="false">
      <c r="A214" s="65" t="s">
        <v>651</v>
      </c>
      <c r="B214" s="66" t="s">
        <v>24</v>
      </c>
      <c r="C214" s="67" t="n">
        <v>51</v>
      </c>
    </row>
    <row r="215" customFormat="false" ht="12.75" hidden="false" customHeight="false" outlineLevel="0" collapsed="false">
      <c r="A215" s="65" t="s">
        <v>631</v>
      </c>
      <c r="B215" s="66" t="s">
        <v>30</v>
      </c>
      <c r="C215" s="67" t="n">
        <v>12</v>
      </c>
    </row>
    <row r="216" customFormat="false" ht="12.75" hidden="false" customHeight="false" outlineLevel="0" collapsed="false">
      <c r="A216" s="65" t="s">
        <v>587</v>
      </c>
      <c r="B216" s="66" t="s">
        <v>573</v>
      </c>
      <c r="C216" s="67" t="n">
        <v>64</v>
      </c>
    </row>
    <row r="217" customFormat="false" ht="12.75" hidden="false" customHeight="false" outlineLevel="0" collapsed="false">
      <c r="A217" s="65" t="s">
        <v>650</v>
      </c>
      <c r="B217" s="66" t="s">
        <v>30</v>
      </c>
      <c r="C217" s="67" t="n">
        <v>12</v>
      </c>
    </row>
    <row r="218" customFormat="false" ht="12.75" hidden="false" customHeight="false" outlineLevel="0" collapsed="false">
      <c r="A218" s="65" t="s">
        <v>709</v>
      </c>
      <c r="B218" s="66" t="s">
        <v>56</v>
      </c>
      <c r="C218" s="67" t="n">
        <v>152</v>
      </c>
    </row>
    <row r="219" customFormat="false" ht="12.75" hidden="false" customHeight="false" outlineLevel="0" collapsed="false">
      <c r="A219" s="65" t="s">
        <v>603</v>
      </c>
      <c r="B219" s="66" t="s">
        <v>24</v>
      </c>
      <c r="C219" s="67" t="n">
        <v>51</v>
      </c>
    </row>
    <row r="220" customFormat="false" ht="12.75" hidden="false" customHeight="false" outlineLevel="0" collapsed="false">
      <c r="A220" s="65" t="s">
        <v>642</v>
      </c>
      <c r="B220" s="66" t="s">
        <v>30</v>
      </c>
      <c r="C220" s="67" t="n">
        <v>12</v>
      </c>
    </row>
    <row r="221" customFormat="false" ht="12.75" hidden="false" customHeight="false" outlineLevel="0" collapsed="false">
      <c r="A221" s="65" t="s">
        <v>620</v>
      </c>
      <c r="B221" s="66" t="s">
        <v>24</v>
      </c>
      <c r="C221" s="67" t="n">
        <v>51</v>
      </c>
    </row>
    <row r="222" customFormat="false" ht="12.75" hidden="false" customHeight="false" outlineLevel="0" collapsed="false">
      <c r="A222" s="65" t="s">
        <v>690</v>
      </c>
      <c r="B222" s="66" t="s">
        <v>30</v>
      </c>
      <c r="C222" s="67" t="n">
        <v>12</v>
      </c>
    </row>
    <row r="223" customFormat="false" ht="12.75" hidden="false" customHeight="false" outlineLevel="0" collapsed="false">
      <c r="A223" s="65" t="s">
        <v>586</v>
      </c>
      <c r="B223" s="66" t="s">
        <v>30</v>
      </c>
      <c r="C223" s="67" t="n">
        <v>106</v>
      </c>
    </row>
    <row r="224" customFormat="false" ht="12.75" hidden="false" customHeight="false" outlineLevel="0" collapsed="false">
      <c r="A224" s="65" t="s">
        <v>732</v>
      </c>
      <c r="B224" s="66" t="s">
        <v>30</v>
      </c>
      <c r="C224" s="67" t="n">
        <v>12</v>
      </c>
    </row>
    <row r="225" customFormat="false" ht="12.75" hidden="false" customHeight="false" outlineLevel="0" collapsed="false">
      <c r="A225" s="65" t="s">
        <v>757</v>
      </c>
      <c r="B225" s="66" t="s">
        <v>34</v>
      </c>
      <c r="C225" s="67" t="n">
        <v>231</v>
      </c>
    </row>
    <row r="226" customFormat="false" ht="12.75" hidden="false" customHeight="false" outlineLevel="0" collapsed="false">
      <c r="A226" s="65" t="s">
        <v>683</v>
      </c>
      <c r="B226" s="66" t="s">
        <v>24</v>
      </c>
      <c r="C226" s="67" t="n">
        <v>51</v>
      </c>
    </row>
    <row r="227" customFormat="false" ht="12.75" hidden="false" customHeight="false" outlineLevel="0" collapsed="false">
      <c r="A227" s="65" t="s">
        <v>707</v>
      </c>
      <c r="B227" s="66" t="s">
        <v>40</v>
      </c>
      <c r="C227" s="67" t="n">
        <v>202</v>
      </c>
    </row>
    <row r="228" customFormat="false" ht="12.75" hidden="false" customHeight="false" outlineLevel="0" collapsed="false">
      <c r="A228" s="65" t="s">
        <v>661</v>
      </c>
      <c r="B228" s="66" t="s">
        <v>24</v>
      </c>
      <c r="C228" s="67" t="n">
        <v>51</v>
      </c>
    </row>
    <row r="229" customFormat="false" ht="12.75" hidden="false" customHeight="false" outlineLevel="0" collapsed="false">
      <c r="A229" s="65" t="s">
        <v>700</v>
      </c>
      <c r="B229" s="66" t="s">
        <v>30</v>
      </c>
      <c r="C229" s="67" t="n">
        <v>101</v>
      </c>
    </row>
    <row r="230" customFormat="false" ht="12.75" hidden="false" customHeight="false" outlineLevel="0" collapsed="false">
      <c r="A230" s="65" t="s">
        <v>827</v>
      </c>
      <c r="B230" s="66" t="s">
        <v>24</v>
      </c>
      <c r="C230" s="67" t="n">
        <v>51</v>
      </c>
    </row>
    <row r="231" customFormat="false" ht="12.75" hidden="false" customHeight="false" outlineLevel="0" collapsed="false">
      <c r="A231" s="65" t="s">
        <v>686</v>
      </c>
      <c r="B231" s="66" t="s">
        <v>30</v>
      </c>
      <c r="C231" s="67" t="n">
        <v>98</v>
      </c>
    </row>
    <row r="232" customFormat="false" ht="12.75" hidden="false" customHeight="false" outlineLevel="0" collapsed="false">
      <c r="A232" s="65" t="s">
        <v>627</v>
      </c>
      <c r="B232" s="66" t="s">
        <v>40</v>
      </c>
      <c r="C232" s="67" t="n">
        <v>202</v>
      </c>
    </row>
    <row r="233" customFormat="false" ht="12.75" hidden="false" customHeight="false" outlineLevel="0" collapsed="false">
      <c r="A233" s="65" t="s">
        <v>803</v>
      </c>
      <c r="B233" s="66" t="s">
        <v>24</v>
      </c>
      <c r="C233" s="67" t="n">
        <v>52</v>
      </c>
    </row>
    <row r="234" customFormat="false" ht="12.75" hidden="false" customHeight="false" outlineLevel="0" collapsed="false">
      <c r="A234" s="65" t="s">
        <v>759</v>
      </c>
      <c r="B234" s="66" t="s">
        <v>30</v>
      </c>
      <c r="C234" s="67" t="n">
        <v>124</v>
      </c>
    </row>
    <row r="235" customFormat="false" ht="12.75" hidden="false" customHeight="false" outlineLevel="0" collapsed="false">
      <c r="A235" s="65" t="s">
        <v>685</v>
      </c>
      <c r="B235" s="66" t="s">
        <v>24</v>
      </c>
      <c r="C235" s="67" t="n">
        <v>52</v>
      </c>
    </row>
    <row r="236" customFormat="false" ht="12.75" hidden="false" customHeight="false" outlineLevel="0" collapsed="false">
      <c r="A236" s="65" t="s">
        <v>601</v>
      </c>
      <c r="B236" s="66" t="s">
        <v>24</v>
      </c>
      <c r="C236" s="67" t="n">
        <v>52</v>
      </c>
    </row>
    <row r="237" customFormat="false" ht="12.75" hidden="false" customHeight="false" outlineLevel="0" collapsed="false">
      <c r="A237" s="65" t="s">
        <v>714</v>
      </c>
      <c r="B237" s="66" t="s">
        <v>30</v>
      </c>
      <c r="C237" s="67" t="n">
        <v>13</v>
      </c>
    </row>
    <row r="238" customFormat="false" ht="12.75" hidden="false" customHeight="false" outlineLevel="0" collapsed="false">
      <c r="A238" s="65" t="s">
        <v>702</v>
      </c>
      <c r="B238" s="66" t="s">
        <v>24</v>
      </c>
      <c r="C238" s="67" t="n">
        <v>52</v>
      </c>
    </row>
    <row r="239" customFormat="false" ht="12.75" hidden="false" customHeight="false" outlineLevel="0" collapsed="false">
      <c r="A239" s="65" t="s">
        <v>691</v>
      </c>
      <c r="B239" s="66" t="s">
        <v>570</v>
      </c>
      <c r="C239" s="67" t="n">
        <v>63</v>
      </c>
    </row>
    <row r="240" customFormat="false" ht="12.75" hidden="false" customHeight="false" outlineLevel="0" collapsed="false">
      <c r="A240" s="65" t="s">
        <v>760</v>
      </c>
      <c r="B240" s="66" t="s">
        <v>30</v>
      </c>
      <c r="C240" s="67" t="n">
        <v>13</v>
      </c>
    </row>
    <row r="241" customFormat="false" ht="12.75" hidden="false" customHeight="false" outlineLevel="0" collapsed="false">
      <c r="A241" s="65" t="s">
        <v>723</v>
      </c>
      <c r="B241" s="66" t="s">
        <v>24</v>
      </c>
      <c r="C241" s="67" t="n">
        <v>52</v>
      </c>
    </row>
    <row r="242" customFormat="false" ht="12.75" hidden="false" customHeight="false" outlineLevel="0" collapsed="false">
      <c r="A242" s="65" t="s">
        <v>809</v>
      </c>
      <c r="B242" s="66" t="s">
        <v>34</v>
      </c>
      <c r="C242" s="67" t="n">
        <v>231</v>
      </c>
    </row>
    <row r="243" customFormat="false" ht="12.75" hidden="false" customHeight="false" outlineLevel="0" collapsed="false">
      <c r="A243" s="65" t="s">
        <v>823</v>
      </c>
      <c r="B243" s="66" t="s">
        <v>24</v>
      </c>
      <c r="C243" s="67" t="n">
        <v>53</v>
      </c>
    </row>
    <row r="244" customFormat="false" ht="12.75" hidden="false" customHeight="false" outlineLevel="0" collapsed="false">
      <c r="A244" s="65" t="s">
        <v>813</v>
      </c>
      <c r="B244" s="66" t="s">
        <v>30</v>
      </c>
      <c r="C244" s="67" t="n">
        <v>13</v>
      </c>
    </row>
    <row r="245" customFormat="false" ht="12.75" hidden="false" customHeight="false" outlineLevel="0" collapsed="false">
      <c r="A245" s="65" t="s">
        <v>711</v>
      </c>
      <c r="B245" s="66" t="s">
        <v>30</v>
      </c>
      <c r="C245" s="67" t="n">
        <v>13</v>
      </c>
    </row>
    <row r="246" customFormat="false" ht="12.75" hidden="false" customHeight="false" outlineLevel="0" collapsed="false">
      <c r="A246" s="65" t="s">
        <v>611</v>
      </c>
      <c r="B246" s="66" t="s">
        <v>30</v>
      </c>
      <c r="C246" s="67" t="n">
        <v>13</v>
      </c>
    </row>
    <row r="247" customFormat="false" ht="12.75" hidden="false" customHeight="false" outlineLevel="0" collapsed="false">
      <c r="A247" s="65" t="s">
        <v>774</v>
      </c>
      <c r="B247" s="66" t="s">
        <v>30</v>
      </c>
      <c r="C247" s="67" t="n">
        <v>13</v>
      </c>
    </row>
    <row r="248" customFormat="false" ht="12.75" hidden="false" customHeight="false" outlineLevel="0" collapsed="false">
      <c r="A248" s="65" t="s">
        <v>744</v>
      </c>
      <c r="B248" s="66" t="s">
        <v>40</v>
      </c>
      <c r="C248" s="67" t="n">
        <v>203</v>
      </c>
    </row>
    <row r="249" customFormat="false" ht="12.75" hidden="false" customHeight="false" outlineLevel="0" collapsed="false">
      <c r="A249" s="65" t="s">
        <v>782</v>
      </c>
      <c r="B249" s="66" t="s">
        <v>24</v>
      </c>
      <c r="C249" s="67" t="n">
        <v>53</v>
      </c>
    </row>
    <row r="250" customFormat="false" ht="12.75" hidden="false" customHeight="false" outlineLevel="0" collapsed="false">
      <c r="A250" s="65" t="s">
        <v>799</v>
      </c>
      <c r="B250" s="66" t="s">
        <v>24</v>
      </c>
      <c r="C250" s="67" t="n">
        <v>53</v>
      </c>
    </row>
    <row r="251" customFormat="false" ht="12.75" hidden="false" customHeight="false" outlineLevel="0" collapsed="false">
      <c r="A251" s="65" t="s">
        <v>610</v>
      </c>
      <c r="B251" s="66" t="s">
        <v>573</v>
      </c>
      <c r="C251" s="67" t="n">
        <v>64</v>
      </c>
    </row>
    <row r="252" customFormat="false" ht="12.75" hidden="false" customHeight="false" outlineLevel="0" collapsed="false">
      <c r="A252" s="65" t="s">
        <v>630</v>
      </c>
      <c r="B252" s="66" t="s">
        <v>24</v>
      </c>
      <c r="C252" s="67" t="n">
        <v>53</v>
      </c>
    </row>
    <row r="253" customFormat="false" ht="12.75" hidden="false" customHeight="false" outlineLevel="0" collapsed="false">
      <c r="A253" s="65" t="s">
        <v>639</v>
      </c>
      <c r="B253" s="66" t="s">
        <v>24</v>
      </c>
      <c r="C253" s="67" t="n">
        <v>53</v>
      </c>
    </row>
    <row r="254" customFormat="false" ht="12.75" hidden="false" customHeight="false" outlineLevel="0" collapsed="false">
      <c r="A254" s="65" t="s">
        <v>785</v>
      </c>
      <c r="B254" s="66" t="s">
        <v>24</v>
      </c>
      <c r="C254" s="67" t="n">
        <v>53</v>
      </c>
    </row>
    <row r="255" customFormat="false" ht="12.75" hidden="false" customHeight="false" outlineLevel="0" collapsed="false">
      <c r="A255" s="65" t="s">
        <v>828</v>
      </c>
      <c r="B255" s="66" t="s">
        <v>40</v>
      </c>
      <c r="C255" s="67" t="n">
        <v>203</v>
      </c>
    </row>
    <row r="256" customFormat="false" ht="12.75" hidden="false" customHeight="false" outlineLevel="0" collapsed="false">
      <c r="A256" s="65" t="s">
        <v>689</v>
      </c>
      <c r="B256" s="66" t="s">
        <v>24</v>
      </c>
      <c r="C256" s="67" t="n">
        <v>53</v>
      </c>
    </row>
    <row r="257" customFormat="false" ht="12.75" hidden="false" customHeight="false" outlineLevel="0" collapsed="false">
      <c r="A257" s="65" t="s">
        <v>694</v>
      </c>
      <c r="B257" s="66" t="s">
        <v>34</v>
      </c>
      <c r="C257" s="67" t="n">
        <v>231</v>
      </c>
    </row>
    <row r="258" customFormat="false" ht="12.75" hidden="false" customHeight="false" outlineLevel="0" collapsed="false">
      <c r="A258" s="65" t="s">
        <v>673</v>
      </c>
      <c r="B258" s="66" t="s">
        <v>30</v>
      </c>
      <c r="C258" s="67" t="n">
        <v>13</v>
      </c>
    </row>
    <row r="259" customFormat="false" ht="12.75" hidden="false" customHeight="false" outlineLevel="0" collapsed="false">
      <c r="A259" s="65" t="s">
        <v>755</v>
      </c>
      <c r="B259" s="66" t="s">
        <v>24</v>
      </c>
      <c r="C259" s="67" t="n">
        <v>53</v>
      </c>
    </row>
    <row r="260" customFormat="false" ht="12.75" hidden="false" customHeight="false" outlineLevel="0" collapsed="false">
      <c r="A260" s="65" t="s">
        <v>728</v>
      </c>
      <c r="B260" s="66" t="s">
        <v>24</v>
      </c>
      <c r="C260" s="67" t="n">
        <v>54</v>
      </c>
    </row>
    <row r="261" customFormat="false" ht="12.75" hidden="false" customHeight="false" outlineLevel="0" collapsed="false">
      <c r="A261" s="65" t="s">
        <v>616</v>
      </c>
      <c r="B261" s="66" t="s">
        <v>34</v>
      </c>
      <c r="C261" s="67" t="n">
        <v>231</v>
      </c>
    </row>
    <row r="262" customFormat="false" ht="12.75" hidden="false" customHeight="false" outlineLevel="0" collapsed="false">
      <c r="A262" s="65" t="s">
        <v>682</v>
      </c>
      <c r="B262" s="66" t="s">
        <v>24</v>
      </c>
      <c r="C262" s="67" t="n">
        <v>54</v>
      </c>
    </row>
    <row r="263" customFormat="false" ht="12.75" hidden="false" customHeight="false" outlineLevel="0" collapsed="false">
      <c r="A263" s="65" t="s">
        <v>740</v>
      </c>
      <c r="B263" s="66" t="s">
        <v>30</v>
      </c>
      <c r="C263" s="67" t="n">
        <v>14</v>
      </c>
    </row>
    <row r="264" customFormat="false" ht="12.75" hidden="false" customHeight="false" outlineLevel="0" collapsed="false">
      <c r="A264" s="65" t="s">
        <v>719</v>
      </c>
      <c r="B264" s="66" t="s">
        <v>24</v>
      </c>
      <c r="C264" s="67" t="n">
        <v>54</v>
      </c>
    </row>
    <row r="265" customFormat="false" ht="12.75" hidden="false" customHeight="false" outlineLevel="0" collapsed="false">
      <c r="A265" s="65" t="s">
        <v>654</v>
      </c>
      <c r="B265" s="66" t="s">
        <v>30</v>
      </c>
      <c r="C265" s="67" t="n">
        <v>14</v>
      </c>
    </row>
    <row r="266" customFormat="false" ht="12.75" hidden="false" customHeight="false" outlineLevel="0" collapsed="false">
      <c r="A266" s="65" t="s">
        <v>820</v>
      </c>
      <c r="B266" s="66" t="s">
        <v>30</v>
      </c>
      <c r="C266" s="67" t="n">
        <v>129</v>
      </c>
    </row>
    <row r="267" customFormat="false" ht="12.75" hidden="false" customHeight="false" outlineLevel="0" collapsed="false">
      <c r="A267" s="65" t="s">
        <v>769</v>
      </c>
      <c r="B267" s="66" t="s">
        <v>34</v>
      </c>
      <c r="C267" s="67" t="n">
        <v>231</v>
      </c>
    </row>
    <row r="268" customFormat="false" ht="12.75" hidden="false" customHeight="false" outlineLevel="0" collapsed="false">
      <c r="A268" s="65" t="s">
        <v>768</v>
      </c>
      <c r="B268" s="66" t="s">
        <v>30</v>
      </c>
      <c r="C268" s="67" t="n">
        <v>14</v>
      </c>
    </row>
    <row r="269" customFormat="false" ht="12.75" hidden="false" customHeight="false" outlineLevel="0" collapsed="false">
      <c r="A269" s="65" t="s">
        <v>790</v>
      </c>
      <c r="B269" s="66" t="s">
        <v>34</v>
      </c>
      <c r="C269" s="67" t="n">
        <v>231</v>
      </c>
    </row>
    <row r="270" customFormat="false" ht="12.75" hidden="false" customHeight="false" outlineLevel="0" collapsed="false">
      <c r="A270" s="65" t="s">
        <v>811</v>
      </c>
      <c r="B270" s="66" t="s">
        <v>24</v>
      </c>
      <c r="C270" s="67" t="n">
        <v>54</v>
      </c>
    </row>
    <row r="271" customFormat="false" ht="12.75" hidden="false" customHeight="false" outlineLevel="0" collapsed="false">
      <c r="A271" s="65" t="s">
        <v>637</v>
      </c>
      <c r="B271" s="66" t="s">
        <v>24</v>
      </c>
      <c r="C271" s="67" t="n">
        <v>54</v>
      </c>
    </row>
    <row r="272" customFormat="false" ht="12.75" hidden="false" customHeight="false" outlineLevel="0" collapsed="false">
      <c r="A272" s="65" t="s">
        <v>666</v>
      </c>
      <c r="B272" s="66" t="s">
        <v>24</v>
      </c>
      <c r="C272" s="67" t="n">
        <v>54</v>
      </c>
    </row>
    <row r="273" customFormat="false" ht="12.75" hidden="false" customHeight="false" outlineLevel="0" collapsed="false">
      <c r="A273" s="65" t="s">
        <v>582</v>
      </c>
      <c r="B273" s="66" t="s">
        <v>24</v>
      </c>
      <c r="C273" s="67" t="n">
        <v>55</v>
      </c>
    </row>
    <row r="274" customFormat="false" ht="12.75" hidden="false" customHeight="false" outlineLevel="0" collapsed="false">
      <c r="A274" s="65" t="s">
        <v>580</v>
      </c>
      <c r="B274" s="66" t="s">
        <v>40</v>
      </c>
      <c r="C274" s="67" t="n">
        <v>203</v>
      </c>
    </row>
    <row r="275" customFormat="false" ht="12.75" hidden="false" customHeight="false" outlineLevel="0" collapsed="false">
      <c r="A275" s="65" t="s">
        <v>697</v>
      </c>
      <c r="B275" s="66" t="s">
        <v>573</v>
      </c>
      <c r="C275" s="67" t="n">
        <v>64</v>
      </c>
    </row>
    <row r="276" customFormat="false" ht="12.75" hidden="false" customHeight="false" outlineLevel="0" collapsed="false">
      <c r="A276" s="65" t="s">
        <v>776</v>
      </c>
      <c r="B276" s="66" t="s">
        <v>24</v>
      </c>
      <c r="C276" s="67" t="n">
        <v>55</v>
      </c>
    </row>
    <row r="277" customFormat="false" ht="12.75" hidden="false" customHeight="false" outlineLevel="0" collapsed="false">
      <c r="A277" s="65" t="s">
        <v>633</v>
      </c>
      <c r="B277" s="66" t="s">
        <v>30</v>
      </c>
      <c r="C277" s="67" t="n">
        <v>14</v>
      </c>
    </row>
    <row r="278" customFormat="false" ht="12.75" hidden="false" customHeight="false" outlineLevel="0" collapsed="false">
      <c r="A278" s="65" t="s">
        <v>752</v>
      </c>
      <c r="B278" s="66" t="s">
        <v>40</v>
      </c>
      <c r="C278" s="67" t="n">
        <v>203</v>
      </c>
    </row>
    <row r="279" customFormat="false" ht="12.75" hidden="false" customHeight="false" outlineLevel="0" collapsed="false">
      <c r="A279" s="65" t="s">
        <v>589</v>
      </c>
      <c r="B279" s="66" t="s">
        <v>40</v>
      </c>
      <c r="C279" s="67" t="n">
        <v>203</v>
      </c>
    </row>
    <row r="280" customFormat="false" ht="12.75" hidden="false" customHeight="false" outlineLevel="0" collapsed="false">
      <c r="A280" s="65" t="s">
        <v>625</v>
      </c>
      <c r="B280" s="66" t="s">
        <v>30</v>
      </c>
      <c r="C280" s="67" t="n">
        <v>14</v>
      </c>
    </row>
    <row r="281" customFormat="false" ht="12.75" hidden="false" customHeight="false" outlineLevel="0" collapsed="false">
      <c r="A281" s="65" t="s">
        <v>731</v>
      </c>
      <c r="B281" s="66" t="s">
        <v>24</v>
      </c>
      <c r="C281" s="67" t="n">
        <v>55</v>
      </c>
    </row>
    <row r="282" customFormat="false" ht="12.75" hidden="false" customHeight="false" outlineLevel="0" collapsed="false">
      <c r="A282" s="65" t="s">
        <v>632</v>
      </c>
      <c r="B282" s="66" t="s">
        <v>24</v>
      </c>
      <c r="C282" s="67" t="n">
        <v>55</v>
      </c>
    </row>
    <row r="283" customFormat="false" ht="12.75" hidden="false" customHeight="false" outlineLevel="0" collapsed="false">
      <c r="A283" s="65" t="s">
        <v>796</v>
      </c>
      <c r="B283" s="66" t="s">
        <v>24</v>
      </c>
      <c r="C283" s="67" t="n">
        <v>55</v>
      </c>
    </row>
    <row r="284" customFormat="false" ht="12.75" hidden="false" customHeight="false" outlineLevel="0" collapsed="false">
      <c r="A284" s="65" t="s">
        <v>761</v>
      </c>
      <c r="B284" s="66" t="s">
        <v>30</v>
      </c>
      <c r="C284" s="67" t="n">
        <v>14</v>
      </c>
    </row>
    <row r="285" customFormat="false" ht="12.75" hidden="false" customHeight="false" outlineLevel="0" collapsed="false">
      <c r="A285" s="65" t="s">
        <v>792</v>
      </c>
      <c r="B285" s="66" t="s">
        <v>24</v>
      </c>
      <c r="C285" s="67" t="n">
        <v>55</v>
      </c>
    </row>
    <row r="286" customFormat="false" ht="12.75" hidden="false" customHeight="false" outlineLevel="0" collapsed="false">
      <c r="A286" s="68" t="s">
        <v>98</v>
      </c>
      <c r="B286" s="69" t="s">
        <v>98</v>
      </c>
      <c r="C286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7" min="3" style="0" width="37.14"/>
    <col collapsed="false" customWidth="true" hidden="false" outlineLevel="0" max="8" min="8" style="0" width="39.85"/>
    <col collapsed="false" customWidth="true" hidden="false" outlineLevel="0" max="12" min="9" style="0" width="37.14"/>
    <col collapsed="false" customWidth="true" hidden="false" outlineLevel="0" max="13" min="13" style="0" width="38.99"/>
    <col collapsed="false" customWidth="true" hidden="false" outlineLevel="0" max="103" min="14" style="0" width="37.14"/>
  </cols>
  <sheetData>
    <row r="1" customFormat="false" ht="12.75" hidden="false" customHeight="false" outlineLevel="0" collapsed="false">
      <c r="A1" s="70" t="s">
        <v>0</v>
      </c>
      <c r="B1" s="70"/>
      <c r="C1" s="70" t="s">
        <v>96</v>
      </c>
      <c r="D1" s="0" t="s">
        <v>276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  <c r="AV1" s="0" t="n">
        <v>46</v>
      </c>
      <c r="AW1" s="0" t="n">
        <v>47</v>
      </c>
      <c r="AX1" s="0" t="n">
        <v>48</v>
      </c>
      <c r="AY1" s="0" t="n">
        <v>49</v>
      </c>
      <c r="AZ1" s="0" t="n">
        <v>50</v>
      </c>
      <c r="BA1" s="0" t="n">
        <v>51</v>
      </c>
      <c r="BB1" s="0" t="n">
        <v>52</v>
      </c>
      <c r="BC1" s="0" t="n">
        <v>53</v>
      </c>
      <c r="BD1" s="0" t="n">
        <v>54</v>
      </c>
      <c r="BE1" s="0" t="n">
        <v>55</v>
      </c>
      <c r="BF1" s="0" t="n">
        <v>56</v>
      </c>
      <c r="BG1" s="0" t="n">
        <v>57</v>
      </c>
      <c r="BH1" s="0" t="n">
        <v>58</v>
      </c>
      <c r="BI1" s="0" t="n">
        <v>59</v>
      </c>
      <c r="BJ1" s="0" t="n">
        <v>60</v>
      </c>
      <c r="BK1" s="0" t="n">
        <v>61</v>
      </c>
      <c r="BL1" s="0" t="n">
        <v>62</v>
      </c>
      <c r="BM1" s="0" t="n">
        <v>63</v>
      </c>
      <c r="BN1" s="0" t="n">
        <v>64</v>
      </c>
      <c r="BO1" s="0" t="n">
        <v>65</v>
      </c>
      <c r="BP1" s="0" t="n">
        <v>66</v>
      </c>
      <c r="BQ1" s="0" t="n">
        <v>67</v>
      </c>
      <c r="BR1" s="0" t="n">
        <v>68</v>
      </c>
      <c r="BS1" s="0" t="n">
        <v>69</v>
      </c>
      <c r="BT1" s="0" t="n">
        <v>70</v>
      </c>
      <c r="BU1" s="0" t="n">
        <v>71</v>
      </c>
      <c r="BV1" s="0" t="n">
        <v>72</v>
      </c>
      <c r="BW1" s="0" t="n">
        <v>73</v>
      </c>
      <c r="BX1" s="0" t="n">
        <v>74</v>
      </c>
      <c r="BY1" s="0" t="n">
        <v>75</v>
      </c>
      <c r="BZ1" s="0" t="n">
        <v>76</v>
      </c>
      <c r="CA1" s="0" t="n">
        <v>77</v>
      </c>
      <c r="CB1" s="0" t="n">
        <v>78</v>
      </c>
      <c r="CC1" s="0" t="n">
        <v>79</v>
      </c>
      <c r="CD1" s="0" t="n">
        <v>80</v>
      </c>
      <c r="CE1" s="0" t="n">
        <v>81</v>
      </c>
      <c r="CF1" s="0" t="n">
        <v>82</v>
      </c>
      <c r="CG1" s="0" t="n">
        <v>83</v>
      </c>
      <c r="CH1" s="0" t="n">
        <v>84</v>
      </c>
      <c r="CI1" s="0" t="n">
        <v>85</v>
      </c>
      <c r="CJ1" s="0" t="n">
        <v>86</v>
      </c>
      <c r="CK1" s="0" t="n">
        <v>87</v>
      </c>
      <c r="CL1" s="0" t="n">
        <v>88</v>
      </c>
      <c r="CM1" s="0" t="n">
        <v>89</v>
      </c>
      <c r="CN1" s="0" t="n">
        <v>90</v>
      </c>
      <c r="CO1" s="0" t="n">
        <v>91</v>
      </c>
      <c r="CP1" s="0" t="n">
        <v>92</v>
      </c>
      <c r="CQ1" s="0" t="n">
        <v>93</v>
      </c>
      <c r="CR1" s="0" t="n">
        <v>94</v>
      </c>
      <c r="CS1" s="0" t="n">
        <v>95</v>
      </c>
      <c r="CT1" s="0" t="n">
        <v>96</v>
      </c>
      <c r="CU1" s="0" t="n">
        <v>97</v>
      </c>
      <c r="CV1" s="0" t="n">
        <v>98</v>
      </c>
      <c r="CW1" s="0" t="n">
        <v>99</v>
      </c>
      <c r="CX1" s="0" t="n">
        <v>100</v>
      </c>
    </row>
    <row r="2" customFormat="false" ht="12.75" hidden="false" customHeight="false" outlineLevel="0" collapsed="false">
      <c r="A2" s="71" t="n">
        <v>1</v>
      </c>
      <c r="B2" s="72" t="n">
        <v>1</v>
      </c>
      <c r="C2" s="73" t="s">
        <v>830</v>
      </c>
    </row>
    <row r="3" customFormat="false" ht="12.75" hidden="false" customHeight="false" outlineLevel="0" collapsed="false">
      <c r="A3" s="71" t="n">
        <v>2</v>
      </c>
      <c r="B3" s="72" t="n">
        <v>9</v>
      </c>
      <c r="C3" s="73" t="s">
        <v>831</v>
      </c>
      <c r="D3" s="73" t="s">
        <v>832</v>
      </c>
      <c r="E3" s="73" t="s">
        <v>833</v>
      </c>
      <c r="F3" s="73" t="s">
        <v>834</v>
      </c>
      <c r="G3" s="73" t="s">
        <v>835</v>
      </c>
      <c r="H3" s="73" t="s">
        <v>836</v>
      </c>
      <c r="I3" s="73" t="s">
        <v>837</v>
      </c>
      <c r="J3" s="73" t="s">
        <v>838</v>
      </c>
      <c r="K3" s="73" t="s">
        <v>839</v>
      </c>
    </row>
    <row r="4" customFormat="false" ht="12.75" hidden="false" customHeight="false" outlineLevel="0" collapsed="false">
      <c r="A4" s="71" t="n">
        <v>3</v>
      </c>
      <c r="B4" s="72" t="n">
        <v>5</v>
      </c>
      <c r="C4" s="73" t="s">
        <v>840</v>
      </c>
      <c r="D4" s="73" t="s">
        <v>841</v>
      </c>
      <c r="E4" s="73" t="s">
        <v>842</v>
      </c>
      <c r="F4" s="73" t="s">
        <v>843</v>
      </c>
      <c r="G4" s="73" t="s">
        <v>844</v>
      </c>
    </row>
    <row r="5" customFormat="false" ht="12.75" hidden="false" customHeight="false" outlineLevel="0" collapsed="false">
      <c r="A5" s="71" t="n">
        <v>4</v>
      </c>
      <c r="B5" s="72" t="n">
        <v>8</v>
      </c>
      <c r="C5" s="73" t="s">
        <v>845</v>
      </c>
      <c r="D5" s="73" t="s">
        <v>846</v>
      </c>
      <c r="E5" s="73" t="s">
        <v>847</v>
      </c>
      <c r="F5" s="73" t="s">
        <v>848</v>
      </c>
      <c r="G5" s="73" t="s">
        <v>849</v>
      </c>
      <c r="H5" s="73" t="s">
        <v>850</v>
      </c>
      <c r="I5" s="73" t="s">
        <v>851</v>
      </c>
      <c r="J5" s="73" t="s">
        <v>852</v>
      </c>
    </row>
    <row r="6" customFormat="false" ht="12.75" hidden="false" customHeight="false" outlineLevel="0" collapsed="false">
      <c r="A6" s="71" t="n">
        <v>5</v>
      </c>
      <c r="B6" s="72" t="n">
        <v>8</v>
      </c>
      <c r="C6" s="73" t="s">
        <v>853</v>
      </c>
      <c r="D6" s="73" t="s">
        <v>854</v>
      </c>
      <c r="E6" s="73" t="s">
        <v>855</v>
      </c>
      <c r="F6" s="73" t="s">
        <v>856</v>
      </c>
      <c r="G6" s="73" t="s">
        <v>857</v>
      </c>
      <c r="H6" s="73" t="s">
        <v>858</v>
      </c>
      <c r="I6" s="73" t="s">
        <v>859</v>
      </c>
      <c r="J6" s="73" t="s">
        <v>860</v>
      </c>
    </row>
    <row r="7" customFormat="false" ht="12.75" hidden="false" customHeight="false" outlineLevel="0" collapsed="false">
      <c r="A7" s="71" t="n">
        <v>6</v>
      </c>
      <c r="B7" s="72" t="n">
        <v>9</v>
      </c>
      <c r="C7" s="73" t="s">
        <v>861</v>
      </c>
      <c r="D7" s="73" t="s">
        <v>862</v>
      </c>
      <c r="E7" s="73" t="s">
        <v>863</v>
      </c>
      <c r="F7" s="73" t="s">
        <v>864</v>
      </c>
      <c r="G7" s="73" t="s">
        <v>865</v>
      </c>
      <c r="H7" s="73" t="s">
        <v>866</v>
      </c>
      <c r="I7" s="73" t="s">
        <v>867</v>
      </c>
      <c r="J7" s="73" t="s">
        <v>868</v>
      </c>
      <c r="K7" s="73" t="s">
        <v>869</v>
      </c>
    </row>
    <row r="8" customFormat="false" ht="12.75" hidden="false" customHeight="false" outlineLevel="0" collapsed="false">
      <c r="A8" s="71" t="n">
        <v>7</v>
      </c>
      <c r="B8" s="72" t="n">
        <v>6</v>
      </c>
      <c r="C8" s="73" t="s">
        <v>870</v>
      </c>
      <c r="D8" s="73" t="s">
        <v>871</v>
      </c>
      <c r="E8" s="73" t="s">
        <v>872</v>
      </c>
      <c r="F8" s="73" t="s">
        <v>873</v>
      </c>
      <c r="G8" s="73" t="s">
        <v>874</v>
      </c>
      <c r="H8" s="73" t="s">
        <v>875</v>
      </c>
    </row>
    <row r="9" customFormat="false" ht="12.75" hidden="false" customHeight="false" outlineLevel="0" collapsed="false">
      <c r="A9" s="71" t="n">
        <v>8</v>
      </c>
      <c r="B9" s="72" t="n">
        <v>11</v>
      </c>
      <c r="C9" s="73" t="s">
        <v>876</v>
      </c>
      <c r="D9" s="73" t="s">
        <v>877</v>
      </c>
      <c r="E9" s="73" t="s">
        <v>878</v>
      </c>
      <c r="F9" s="73" t="s">
        <v>879</v>
      </c>
      <c r="G9" s="73" t="s">
        <v>880</v>
      </c>
      <c r="H9" s="73" t="s">
        <v>881</v>
      </c>
      <c r="I9" s="73" t="s">
        <v>882</v>
      </c>
      <c r="J9" s="73" t="s">
        <v>883</v>
      </c>
      <c r="K9" s="73" t="s">
        <v>884</v>
      </c>
      <c r="L9" s="73" t="s">
        <v>885</v>
      </c>
      <c r="M9" s="73" t="s">
        <v>886</v>
      </c>
    </row>
    <row r="10" customFormat="false" ht="12.75" hidden="false" customHeight="false" outlineLevel="0" collapsed="false">
      <c r="A10" s="71" t="n">
        <v>9</v>
      </c>
      <c r="B10" s="72" t="n">
        <v>9</v>
      </c>
      <c r="C10" s="73" t="s">
        <v>887</v>
      </c>
      <c r="D10" s="73" t="s">
        <v>888</v>
      </c>
      <c r="E10" s="73" t="s">
        <v>889</v>
      </c>
      <c r="F10" s="73" t="s">
        <v>890</v>
      </c>
      <c r="G10" s="73" t="s">
        <v>891</v>
      </c>
      <c r="H10" s="73" t="s">
        <v>892</v>
      </c>
      <c r="I10" s="73" t="s">
        <v>893</v>
      </c>
      <c r="J10" s="73" t="s">
        <v>894</v>
      </c>
      <c r="K10" s="73" t="s">
        <v>895</v>
      </c>
    </row>
    <row r="11" customFormat="false" ht="12.75" hidden="false" customHeight="false" outlineLevel="0" collapsed="false">
      <c r="A11" s="71" t="n">
        <v>10</v>
      </c>
      <c r="B11" s="72" t="n">
        <v>4</v>
      </c>
      <c r="C11" s="73" t="s">
        <v>896</v>
      </c>
      <c r="D11" s="73" t="s">
        <v>897</v>
      </c>
      <c r="E11" s="73" t="s">
        <v>898</v>
      </c>
      <c r="F11" s="73" t="s">
        <v>899</v>
      </c>
    </row>
    <row r="12" customFormat="false" ht="12.75" hidden="false" customHeight="false" outlineLevel="0" collapsed="false">
      <c r="A12" s="71" t="n">
        <v>11</v>
      </c>
      <c r="B12" s="72" t="n">
        <v>4</v>
      </c>
      <c r="C12" s="73" t="s">
        <v>900</v>
      </c>
      <c r="D12" s="73" t="s">
        <v>901</v>
      </c>
      <c r="E12" s="73" t="s">
        <v>902</v>
      </c>
      <c r="F12" s="73" t="s">
        <v>903</v>
      </c>
    </row>
    <row r="13" customFormat="false" ht="12.75" hidden="false" customHeight="false" outlineLevel="0" collapsed="false">
      <c r="A13" s="71" t="n">
        <v>12</v>
      </c>
      <c r="B13" s="72" t="n">
        <v>12</v>
      </c>
      <c r="C13" s="73" t="s">
        <v>904</v>
      </c>
      <c r="D13" s="73" t="s">
        <v>837</v>
      </c>
      <c r="E13" s="73" t="s">
        <v>905</v>
      </c>
      <c r="F13" s="73" t="s">
        <v>836</v>
      </c>
      <c r="G13" s="73" t="s">
        <v>833</v>
      </c>
      <c r="H13" s="73" t="s">
        <v>839</v>
      </c>
      <c r="I13" s="73" t="s">
        <v>906</v>
      </c>
      <c r="J13" s="73" t="s">
        <v>907</v>
      </c>
      <c r="K13" s="73" t="s">
        <v>834</v>
      </c>
      <c r="L13" s="73" t="s">
        <v>832</v>
      </c>
      <c r="M13" s="73" t="s">
        <v>835</v>
      </c>
      <c r="N13" s="73" t="s">
        <v>908</v>
      </c>
    </row>
    <row r="14" customFormat="false" ht="12.75" hidden="false" customHeight="false" outlineLevel="0" collapsed="false">
      <c r="A14" s="71" t="n">
        <v>13</v>
      </c>
      <c r="B14" s="72" t="n">
        <v>11</v>
      </c>
      <c r="C14" s="73" t="s">
        <v>844</v>
      </c>
      <c r="D14" s="73" t="s">
        <v>843</v>
      </c>
      <c r="E14" s="73" t="s">
        <v>909</v>
      </c>
      <c r="F14" s="73" t="s">
        <v>910</v>
      </c>
      <c r="G14" s="73" t="s">
        <v>840</v>
      </c>
      <c r="H14" s="73" t="s">
        <v>911</v>
      </c>
      <c r="I14" s="73" t="s">
        <v>912</v>
      </c>
      <c r="J14" s="73" t="s">
        <v>913</v>
      </c>
      <c r="K14" s="73" t="s">
        <v>914</v>
      </c>
      <c r="L14" s="73" t="s">
        <v>915</v>
      </c>
      <c r="M14" s="73" t="s">
        <v>841</v>
      </c>
    </row>
    <row r="15" customFormat="false" ht="12.75" hidden="false" customHeight="true" outlineLevel="0" collapsed="false">
      <c r="A15" s="71" t="n">
        <v>14</v>
      </c>
      <c r="B15" s="72" t="n">
        <v>13</v>
      </c>
      <c r="C15" s="73" t="s">
        <v>916</v>
      </c>
      <c r="D15" s="73" t="s">
        <v>917</v>
      </c>
      <c r="E15" s="73" t="s">
        <v>845</v>
      </c>
      <c r="F15" s="73" t="s">
        <v>918</v>
      </c>
      <c r="G15" s="73" t="s">
        <v>850</v>
      </c>
      <c r="H15" s="73" t="s">
        <v>919</v>
      </c>
      <c r="I15" s="73" t="s">
        <v>847</v>
      </c>
      <c r="J15" s="73" t="s">
        <v>851</v>
      </c>
      <c r="K15" s="73" t="s">
        <v>920</v>
      </c>
      <c r="L15" s="73" t="s">
        <v>921</v>
      </c>
      <c r="M15" s="73" t="s">
        <v>922</v>
      </c>
      <c r="N15" s="73" t="s">
        <v>923</v>
      </c>
      <c r="O15" s="73" t="s">
        <v>889</v>
      </c>
    </row>
    <row r="16" customFormat="false" ht="12.75" hidden="false" customHeight="false" outlineLevel="0" collapsed="false">
      <c r="A16" s="71" t="n">
        <v>15</v>
      </c>
      <c r="B16" s="72" t="n">
        <v>12</v>
      </c>
      <c r="C16" s="73" t="s">
        <v>924</v>
      </c>
      <c r="D16" s="73" t="s">
        <v>855</v>
      </c>
      <c r="E16" s="73" t="s">
        <v>925</v>
      </c>
      <c r="F16" s="73" t="s">
        <v>859</v>
      </c>
      <c r="G16" s="73" t="s">
        <v>860</v>
      </c>
      <c r="H16" s="73" t="s">
        <v>856</v>
      </c>
      <c r="I16" s="73" t="s">
        <v>926</v>
      </c>
      <c r="J16" s="73" t="s">
        <v>927</v>
      </c>
      <c r="K16" s="73" t="s">
        <v>853</v>
      </c>
      <c r="L16" s="73" t="s">
        <v>857</v>
      </c>
      <c r="M16" s="73" t="s">
        <v>854</v>
      </c>
      <c r="N16" s="73" t="s">
        <v>858</v>
      </c>
    </row>
    <row r="17" customFormat="false" ht="12.75" hidden="false" customHeight="false" outlineLevel="0" collapsed="false">
      <c r="A17" s="71" t="n">
        <v>16</v>
      </c>
      <c r="B17" s="72" t="n">
        <v>14</v>
      </c>
      <c r="C17" s="73" t="s">
        <v>900</v>
      </c>
      <c r="D17" s="73" t="s">
        <v>928</v>
      </c>
      <c r="E17" s="73" t="s">
        <v>929</v>
      </c>
      <c r="F17" s="73" t="s">
        <v>930</v>
      </c>
      <c r="G17" s="73" t="s">
        <v>867</v>
      </c>
      <c r="H17" s="73" t="s">
        <v>931</v>
      </c>
      <c r="I17" s="73" t="s">
        <v>863</v>
      </c>
      <c r="J17" s="73" t="s">
        <v>862</v>
      </c>
      <c r="K17" s="73" t="s">
        <v>864</v>
      </c>
      <c r="L17" s="73" t="s">
        <v>869</v>
      </c>
      <c r="M17" s="73" t="s">
        <v>932</v>
      </c>
      <c r="N17" s="73" t="s">
        <v>865</v>
      </c>
      <c r="O17" s="73" t="s">
        <v>933</v>
      </c>
      <c r="P17" s="73" t="s">
        <v>866</v>
      </c>
    </row>
    <row r="18" customFormat="false" ht="12.75" hidden="false" customHeight="false" outlineLevel="0" collapsed="false">
      <c r="A18" s="71" t="n">
        <v>17</v>
      </c>
      <c r="B18" s="72" t="n">
        <v>8</v>
      </c>
      <c r="C18" s="73" t="s">
        <v>871</v>
      </c>
      <c r="D18" s="73" t="s">
        <v>873</v>
      </c>
      <c r="E18" s="73" t="s">
        <v>870</v>
      </c>
      <c r="F18" s="73" t="s">
        <v>934</v>
      </c>
      <c r="G18" s="73" t="s">
        <v>935</v>
      </c>
      <c r="H18" s="73" t="s">
        <v>874</v>
      </c>
      <c r="I18" s="73" t="s">
        <v>872</v>
      </c>
      <c r="J18" s="73" t="s">
        <v>875</v>
      </c>
    </row>
    <row r="19" customFormat="false" ht="12.75" hidden="false" customHeight="false" outlineLevel="0" collapsed="false">
      <c r="A19" s="71" t="n">
        <v>18</v>
      </c>
      <c r="B19" s="72" t="n">
        <v>10</v>
      </c>
      <c r="C19" s="73" t="s">
        <v>882</v>
      </c>
      <c r="D19" s="73" t="s">
        <v>876</v>
      </c>
      <c r="E19" s="73" t="s">
        <v>879</v>
      </c>
      <c r="F19" s="73" t="s">
        <v>881</v>
      </c>
      <c r="G19" s="73" t="s">
        <v>885</v>
      </c>
      <c r="H19" s="73" t="s">
        <v>936</v>
      </c>
      <c r="I19" s="73" t="s">
        <v>877</v>
      </c>
      <c r="J19" s="73" t="s">
        <v>883</v>
      </c>
      <c r="K19" s="73" t="s">
        <v>886</v>
      </c>
      <c r="L19" s="73" t="s">
        <v>937</v>
      </c>
    </row>
    <row r="20" customFormat="false" ht="12.75" hidden="false" customHeight="false" outlineLevel="0" collapsed="false">
      <c r="A20" s="71" t="n">
        <v>19</v>
      </c>
      <c r="B20" s="72" t="n">
        <v>10</v>
      </c>
      <c r="C20" s="73" t="s">
        <v>891</v>
      </c>
      <c r="D20" s="73" t="s">
        <v>894</v>
      </c>
      <c r="E20" s="73" t="s">
        <v>888</v>
      </c>
      <c r="F20" s="73" t="s">
        <v>889</v>
      </c>
      <c r="G20" s="73" t="s">
        <v>938</v>
      </c>
      <c r="H20" s="73" t="s">
        <v>939</v>
      </c>
      <c r="I20" s="73" t="s">
        <v>892</v>
      </c>
      <c r="J20" s="73" t="s">
        <v>895</v>
      </c>
      <c r="K20" s="73" t="s">
        <v>890</v>
      </c>
      <c r="L20" s="73" t="s">
        <v>940</v>
      </c>
    </row>
    <row r="21" customFormat="false" ht="12.75" hidden="false" customHeight="false" outlineLevel="0" collapsed="false">
      <c r="A21" s="71" t="n">
        <v>20</v>
      </c>
      <c r="B21" s="72" t="n">
        <v>3</v>
      </c>
      <c r="C21" s="73" t="s">
        <v>896</v>
      </c>
      <c r="D21" s="73" t="s">
        <v>898</v>
      </c>
      <c r="E21" s="73" t="s">
        <v>899</v>
      </c>
    </row>
    <row r="22" customFormat="false" ht="12.75" hidden="false" customHeight="false" outlineLevel="0" collapsed="false">
      <c r="A22" s="71" t="n">
        <v>21</v>
      </c>
      <c r="B22" s="72" t="n">
        <v>0</v>
      </c>
      <c r="C22" s="73" t="s">
        <v>98</v>
      </c>
      <c r="D22" s="74"/>
      <c r="E22" s="74"/>
    </row>
    <row r="23" customFormat="false" ht="12.75" hidden="false" customHeight="false" outlineLevel="0" collapsed="false">
      <c r="A23" s="71" t="n">
        <v>22</v>
      </c>
      <c r="B23" s="72" t="n">
        <v>8</v>
      </c>
      <c r="C23" s="73" t="s">
        <v>832</v>
      </c>
      <c r="D23" s="73" t="s">
        <v>834</v>
      </c>
      <c r="E23" s="73" t="s">
        <v>837</v>
      </c>
      <c r="F23" s="73" t="s">
        <v>833</v>
      </c>
      <c r="G23" s="73" t="s">
        <v>836</v>
      </c>
      <c r="H23" s="73" t="s">
        <v>907</v>
      </c>
      <c r="I23" s="73" t="s">
        <v>835</v>
      </c>
      <c r="J23" s="73" t="s">
        <v>839</v>
      </c>
    </row>
    <row r="24" customFormat="false" ht="12.75" hidden="false" customHeight="false" outlineLevel="0" collapsed="false">
      <c r="A24" s="71" t="n">
        <v>23</v>
      </c>
      <c r="B24" s="72" t="n">
        <v>7</v>
      </c>
      <c r="C24" s="73" t="s">
        <v>941</v>
      </c>
      <c r="D24" s="73" t="s">
        <v>843</v>
      </c>
      <c r="E24" s="73" t="s">
        <v>915</v>
      </c>
      <c r="F24" s="73" t="s">
        <v>841</v>
      </c>
      <c r="G24" s="73" t="s">
        <v>844</v>
      </c>
      <c r="H24" s="73" t="s">
        <v>914</v>
      </c>
      <c r="I24" s="73" t="s">
        <v>840</v>
      </c>
    </row>
    <row r="25" customFormat="false" ht="12.75" hidden="false" customHeight="true" outlineLevel="0" collapsed="false">
      <c r="A25" s="71" t="n">
        <v>24</v>
      </c>
      <c r="B25" s="72" t="n">
        <v>6</v>
      </c>
      <c r="C25" s="73" t="s">
        <v>889</v>
      </c>
      <c r="D25" s="73" t="s">
        <v>851</v>
      </c>
      <c r="E25" s="73" t="s">
        <v>918</v>
      </c>
      <c r="F25" s="73" t="s">
        <v>845</v>
      </c>
      <c r="G25" s="73" t="s">
        <v>942</v>
      </c>
      <c r="H25" s="73" t="s">
        <v>922</v>
      </c>
    </row>
    <row r="26" customFormat="false" ht="12.75" hidden="false" customHeight="false" outlineLevel="0" collapsed="false">
      <c r="A26" s="71" t="n">
        <v>25</v>
      </c>
      <c r="B26" s="72" t="n">
        <v>9</v>
      </c>
      <c r="C26" s="73" t="s">
        <v>860</v>
      </c>
      <c r="D26" s="73" t="s">
        <v>857</v>
      </c>
      <c r="E26" s="73" t="s">
        <v>853</v>
      </c>
      <c r="F26" s="73" t="s">
        <v>924</v>
      </c>
      <c r="G26" s="73" t="s">
        <v>854</v>
      </c>
      <c r="H26" s="73" t="s">
        <v>855</v>
      </c>
      <c r="I26" s="73" t="s">
        <v>856</v>
      </c>
      <c r="J26" s="73" t="s">
        <v>859</v>
      </c>
      <c r="K26" s="73" t="s">
        <v>858</v>
      </c>
    </row>
    <row r="27" customFormat="false" ht="12.75" hidden="false" customHeight="false" outlineLevel="0" collapsed="false">
      <c r="A27" s="71" t="n">
        <v>26</v>
      </c>
      <c r="B27" s="72" t="n">
        <v>12</v>
      </c>
      <c r="C27" s="73" t="s">
        <v>933</v>
      </c>
      <c r="D27" s="73" t="s">
        <v>929</v>
      </c>
      <c r="E27" s="73" t="s">
        <v>863</v>
      </c>
      <c r="F27" s="73" t="s">
        <v>865</v>
      </c>
      <c r="G27" s="73" t="s">
        <v>864</v>
      </c>
      <c r="H27" s="73" t="s">
        <v>932</v>
      </c>
      <c r="I27" s="73" t="s">
        <v>867</v>
      </c>
      <c r="J27" s="73" t="s">
        <v>928</v>
      </c>
      <c r="K27" s="73" t="s">
        <v>866</v>
      </c>
      <c r="L27" s="73" t="s">
        <v>862</v>
      </c>
      <c r="M27" s="73" t="s">
        <v>869</v>
      </c>
      <c r="N27" s="73" t="s">
        <v>930</v>
      </c>
    </row>
    <row r="28" customFormat="false" ht="12.75" hidden="false" customHeight="false" outlineLevel="0" collapsed="false">
      <c r="A28" s="71" t="n">
        <v>27</v>
      </c>
      <c r="B28" s="72" t="n">
        <v>7</v>
      </c>
      <c r="C28" s="73" t="s">
        <v>872</v>
      </c>
      <c r="D28" s="73" t="s">
        <v>873</v>
      </c>
      <c r="E28" s="73" t="s">
        <v>874</v>
      </c>
      <c r="F28" s="73" t="s">
        <v>935</v>
      </c>
      <c r="G28" s="73" t="s">
        <v>875</v>
      </c>
      <c r="H28" s="73" t="s">
        <v>943</v>
      </c>
      <c r="I28" s="73" t="s">
        <v>870</v>
      </c>
    </row>
    <row r="29" customFormat="false" ht="12.75" hidden="false" customHeight="false" outlineLevel="0" collapsed="false">
      <c r="A29" s="71" t="n">
        <v>28</v>
      </c>
      <c r="B29" s="72" t="n">
        <v>5</v>
      </c>
      <c r="C29" s="73" t="s">
        <v>877</v>
      </c>
      <c r="D29" s="73" t="s">
        <v>886</v>
      </c>
      <c r="E29" s="73" t="s">
        <v>882</v>
      </c>
      <c r="F29" s="73" t="s">
        <v>883</v>
      </c>
      <c r="G29" s="73" t="s">
        <v>881</v>
      </c>
    </row>
    <row r="30" customFormat="false" ht="12.75" hidden="false" customHeight="false" outlineLevel="0" collapsed="false">
      <c r="A30" s="71" t="n">
        <v>29</v>
      </c>
      <c r="B30" s="72" t="n">
        <v>9</v>
      </c>
      <c r="C30" s="73" t="s">
        <v>888</v>
      </c>
      <c r="D30" s="73" t="s">
        <v>890</v>
      </c>
      <c r="E30" s="73" t="s">
        <v>894</v>
      </c>
      <c r="F30" s="73" t="s">
        <v>939</v>
      </c>
      <c r="G30" s="73" t="s">
        <v>889</v>
      </c>
      <c r="H30" s="73" t="s">
        <v>940</v>
      </c>
      <c r="I30" s="73" t="s">
        <v>895</v>
      </c>
      <c r="J30" s="73" t="s">
        <v>892</v>
      </c>
      <c r="K30" s="73" t="s">
        <v>891</v>
      </c>
    </row>
    <row r="31" customFormat="false" ht="12.75" hidden="false" customHeight="false" outlineLevel="0" collapsed="false">
      <c r="A31" s="71" t="n">
        <v>30</v>
      </c>
      <c r="B31" s="72" t="n">
        <v>4</v>
      </c>
      <c r="C31" s="73" t="s">
        <v>896</v>
      </c>
      <c r="D31" s="73" t="s">
        <v>898</v>
      </c>
      <c r="E31" s="73" t="s">
        <v>944</v>
      </c>
      <c r="F31" s="73" t="s">
        <v>899</v>
      </c>
    </row>
    <row r="34" customFormat="false" ht="12.75" hidden="false" customHeight="false" outlineLevel="0" collapsed="false">
      <c r="A34" s="75" t="s">
        <v>96</v>
      </c>
      <c r="B34" s="75" t="s">
        <v>213</v>
      </c>
      <c r="C34" s="75" t="s">
        <v>214</v>
      </c>
      <c r="D34" s="76" t="s">
        <v>215</v>
      </c>
    </row>
    <row r="35" customFormat="false" ht="12.75" hidden="false" customHeight="false" outlineLevel="0" collapsed="false">
      <c r="A35" s="77" t="s">
        <v>934</v>
      </c>
      <c r="B35" s="78" t="s">
        <v>30</v>
      </c>
      <c r="C35" s="79" t="n">
        <v>53</v>
      </c>
    </row>
    <row r="36" customFormat="false" ht="12.75" hidden="false" customHeight="false" outlineLevel="0" collapsed="false">
      <c r="A36" s="77" t="s">
        <v>895</v>
      </c>
      <c r="B36" s="78" t="s">
        <v>24</v>
      </c>
      <c r="C36" s="79" t="n">
        <v>114</v>
      </c>
    </row>
    <row r="37" customFormat="false" ht="12.75" hidden="false" customHeight="false" outlineLevel="0" collapsed="false">
      <c r="A37" s="77" t="s">
        <v>938</v>
      </c>
      <c r="B37" s="78" t="s">
        <v>30</v>
      </c>
      <c r="C37" s="79" t="n">
        <v>53</v>
      </c>
    </row>
    <row r="38" customFormat="false" ht="12.75" hidden="false" customHeight="false" outlineLevel="0" collapsed="false">
      <c r="A38" s="77" t="s">
        <v>897</v>
      </c>
      <c r="B38" s="78" t="s">
        <v>30</v>
      </c>
      <c r="C38" s="79" t="n">
        <v>53</v>
      </c>
    </row>
    <row r="39" customFormat="false" ht="12.75" hidden="false" customHeight="false" outlineLevel="0" collapsed="false">
      <c r="A39" s="77" t="s">
        <v>855</v>
      </c>
      <c r="B39" s="78" t="s">
        <v>34</v>
      </c>
      <c r="C39" s="79" t="n">
        <v>244</v>
      </c>
    </row>
    <row r="40" customFormat="false" ht="12.75" hidden="false" customHeight="false" outlineLevel="0" collapsed="false">
      <c r="A40" s="77" t="s">
        <v>845</v>
      </c>
      <c r="B40" s="78" t="s">
        <v>24</v>
      </c>
      <c r="C40" s="79" t="n">
        <v>114</v>
      </c>
    </row>
    <row r="41" customFormat="false" ht="12.75" hidden="false" customHeight="false" outlineLevel="0" collapsed="false">
      <c r="A41" s="77" t="s">
        <v>835</v>
      </c>
      <c r="B41" s="78" t="s">
        <v>24</v>
      </c>
      <c r="C41" s="79" t="n">
        <v>114</v>
      </c>
    </row>
    <row r="42" customFormat="false" ht="12.75" hidden="false" customHeight="false" outlineLevel="0" collapsed="false">
      <c r="A42" s="77" t="s">
        <v>912</v>
      </c>
      <c r="B42" s="78" t="s">
        <v>30</v>
      </c>
      <c r="C42" s="79" t="n">
        <v>53</v>
      </c>
    </row>
    <row r="43" customFormat="false" ht="12.75" hidden="false" customHeight="false" outlineLevel="0" collapsed="false">
      <c r="A43" s="77" t="s">
        <v>891</v>
      </c>
      <c r="B43" s="78" t="s">
        <v>24</v>
      </c>
      <c r="C43" s="79" t="n">
        <v>114</v>
      </c>
    </row>
    <row r="44" customFormat="false" ht="12.75" hidden="false" customHeight="false" outlineLevel="0" collapsed="false">
      <c r="A44" s="77" t="s">
        <v>898</v>
      </c>
      <c r="B44" s="78" t="s">
        <v>24</v>
      </c>
      <c r="C44" s="79" t="n">
        <v>114</v>
      </c>
    </row>
    <row r="45" customFormat="false" ht="12.75" hidden="false" customHeight="false" outlineLevel="0" collapsed="false">
      <c r="A45" s="77" t="s">
        <v>892</v>
      </c>
      <c r="B45" s="78" t="s">
        <v>24</v>
      </c>
      <c r="C45" s="79" t="n">
        <v>114</v>
      </c>
    </row>
    <row r="46" customFormat="false" ht="12.75" hidden="false" customHeight="false" outlineLevel="0" collapsed="false">
      <c r="A46" s="77" t="s">
        <v>851</v>
      </c>
      <c r="B46" s="78" t="s">
        <v>24</v>
      </c>
      <c r="C46" s="79" t="n">
        <v>114</v>
      </c>
    </row>
    <row r="47" customFormat="false" ht="12.75" hidden="false" customHeight="false" outlineLevel="0" collapsed="false">
      <c r="A47" s="77" t="s">
        <v>910</v>
      </c>
      <c r="B47" s="78" t="s">
        <v>30</v>
      </c>
      <c r="C47" s="79" t="n">
        <v>115</v>
      </c>
    </row>
    <row r="48" customFormat="false" ht="12.75" hidden="false" customHeight="false" outlineLevel="0" collapsed="false">
      <c r="A48" s="77" t="s">
        <v>869</v>
      </c>
      <c r="B48" s="78" t="s">
        <v>24</v>
      </c>
      <c r="C48" s="79" t="n">
        <v>115</v>
      </c>
    </row>
    <row r="49" customFormat="false" ht="12.75" hidden="false" customHeight="false" outlineLevel="0" collapsed="false">
      <c r="A49" s="77" t="s">
        <v>885</v>
      </c>
      <c r="B49" s="78" t="s">
        <v>24</v>
      </c>
      <c r="C49" s="79" t="n">
        <v>115</v>
      </c>
    </row>
    <row r="50" customFormat="false" ht="12.75" hidden="false" customHeight="false" outlineLevel="0" collapsed="false">
      <c r="A50" s="77" t="s">
        <v>858</v>
      </c>
      <c r="B50" s="78" t="s">
        <v>220</v>
      </c>
      <c r="C50" s="79" t="n">
        <v>53</v>
      </c>
    </row>
    <row r="51" customFormat="false" ht="12.75" hidden="false" customHeight="false" outlineLevel="0" collapsed="false">
      <c r="A51" s="77" t="s">
        <v>874</v>
      </c>
      <c r="B51" s="78" t="s">
        <v>34</v>
      </c>
      <c r="C51" s="79" t="n">
        <v>244</v>
      </c>
    </row>
    <row r="52" customFormat="false" ht="12.75" hidden="false" customHeight="false" outlineLevel="0" collapsed="false">
      <c r="A52" s="77" t="s">
        <v>831</v>
      </c>
      <c r="B52" s="78" t="s">
        <v>30</v>
      </c>
      <c r="C52" s="79" t="n">
        <v>96</v>
      </c>
    </row>
    <row r="53" customFormat="false" ht="12.75" hidden="false" customHeight="false" outlineLevel="0" collapsed="false">
      <c r="A53" s="77" t="s">
        <v>870</v>
      </c>
      <c r="B53" s="78" t="s">
        <v>217</v>
      </c>
      <c r="C53" s="79" t="n">
        <v>58</v>
      </c>
    </row>
    <row r="54" customFormat="false" ht="12.75" hidden="false" customHeight="false" outlineLevel="0" collapsed="false">
      <c r="A54" s="77" t="s">
        <v>900</v>
      </c>
      <c r="B54" s="78" t="s">
        <v>24</v>
      </c>
      <c r="C54" s="79" t="n">
        <v>115</v>
      </c>
    </row>
    <row r="55" customFormat="false" ht="12.75" hidden="false" customHeight="false" outlineLevel="0" collapsed="false">
      <c r="A55" s="77" t="s">
        <v>917</v>
      </c>
      <c r="B55" s="78" t="s">
        <v>24</v>
      </c>
      <c r="C55" s="79" t="n">
        <v>115</v>
      </c>
    </row>
    <row r="56" customFormat="false" ht="12.75" hidden="false" customHeight="false" outlineLevel="0" collapsed="false">
      <c r="A56" s="77" t="s">
        <v>861</v>
      </c>
      <c r="B56" s="78" t="s">
        <v>24</v>
      </c>
      <c r="C56" s="79" t="n">
        <v>115</v>
      </c>
    </row>
    <row r="57" customFormat="false" ht="12.75" hidden="false" customHeight="false" outlineLevel="0" collapsed="false">
      <c r="A57" s="77" t="s">
        <v>833</v>
      </c>
      <c r="B57" s="78" t="s">
        <v>34</v>
      </c>
      <c r="C57" s="79" t="n">
        <v>244</v>
      </c>
    </row>
    <row r="58" customFormat="false" ht="12.75" hidden="false" customHeight="false" outlineLevel="0" collapsed="false">
      <c r="A58" s="77" t="s">
        <v>843</v>
      </c>
      <c r="B58" s="78" t="s">
        <v>34</v>
      </c>
      <c r="C58" s="79" t="n">
        <v>244</v>
      </c>
    </row>
    <row r="59" customFormat="false" ht="12.75" hidden="false" customHeight="false" outlineLevel="0" collapsed="false">
      <c r="A59" s="77" t="s">
        <v>880</v>
      </c>
      <c r="B59" s="78" t="s">
        <v>24</v>
      </c>
      <c r="C59" s="79" t="n">
        <v>115</v>
      </c>
    </row>
    <row r="60" customFormat="false" ht="12.75" hidden="false" customHeight="false" outlineLevel="0" collapsed="false">
      <c r="A60" s="77" t="s">
        <v>832</v>
      </c>
      <c r="B60" s="78" t="s">
        <v>24</v>
      </c>
      <c r="C60" s="79" t="n">
        <v>115</v>
      </c>
    </row>
    <row r="61" customFormat="false" ht="12.75" hidden="false" customHeight="false" outlineLevel="0" collapsed="false">
      <c r="A61" s="77" t="s">
        <v>862</v>
      </c>
      <c r="B61" s="78" t="s">
        <v>24</v>
      </c>
      <c r="C61" s="79" t="n">
        <v>116</v>
      </c>
    </row>
    <row r="62" customFormat="false" ht="12.75" hidden="false" customHeight="false" outlineLevel="0" collapsed="false">
      <c r="A62" s="77" t="s">
        <v>913</v>
      </c>
      <c r="B62" s="78" t="s">
        <v>24</v>
      </c>
      <c r="C62" s="79" t="n">
        <v>116</v>
      </c>
    </row>
    <row r="63" customFormat="false" ht="12.75" hidden="false" customHeight="false" outlineLevel="0" collapsed="false">
      <c r="A63" s="77" t="s">
        <v>889</v>
      </c>
      <c r="B63" s="78" t="s">
        <v>30</v>
      </c>
      <c r="C63" s="79" t="n">
        <v>103</v>
      </c>
    </row>
    <row r="64" customFormat="false" ht="12.75" hidden="false" customHeight="false" outlineLevel="0" collapsed="false">
      <c r="A64" s="77" t="s">
        <v>859</v>
      </c>
      <c r="B64" s="78" t="s">
        <v>24</v>
      </c>
      <c r="C64" s="79" t="n">
        <v>116</v>
      </c>
    </row>
    <row r="65" customFormat="false" ht="12.75" hidden="false" customHeight="false" outlineLevel="0" collapsed="false">
      <c r="A65" s="77" t="s">
        <v>879</v>
      </c>
      <c r="B65" s="78" t="s">
        <v>30</v>
      </c>
      <c r="C65" s="79" t="n">
        <v>53</v>
      </c>
    </row>
    <row r="66" customFormat="false" ht="12.75" hidden="false" customHeight="false" outlineLevel="0" collapsed="false">
      <c r="A66" s="77" t="s">
        <v>931</v>
      </c>
      <c r="B66" s="78" t="s">
        <v>30</v>
      </c>
      <c r="C66" s="79" t="n">
        <v>53</v>
      </c>
    </row>
    <row r="67" customFormat="false" ht="12.75" hidden="false" customHeight="false" outlineLevel="0" collapsed="false">
      <c r="A67" s="77" t="s">
        <v>866</v>
      </c>
      <c r="B67" s="78" t="s">
        <v>24</v>
      </c>
      <c r="C67" s="79" t="n">
        <v>116</v>
      </c>
    </row>
    <row r="68" customFormat="false" ht="12.75" hidden="false" customHeight="false" outlineLevel="0" collapsed="false">
      <c r="A68" s="77" t="s">
        <v>853</v>
      </c>
      <c r="B68" s="78" t="s">
        <v>24</v>
      </c>
      <c r="C68" s="79" t="n">
        <v>116</v>
      </c>
    </row>
    <row r="69" customFormat="false" ht="12.75" hidden="false" customHeight="false" outlineLevel="0" collapsed="false">
      <c r="A69" s="77" t="s">
        <v>847</v>
      </c>
      <c r="B69" s="78" t="s">
        <v>24</v>
      </c>
      <c r="C69" s="79" t="n">
        <v>116</v>
      </c>
    </row>
    <row r="70" customFormat="false" ht="12.75" hidden="false" customHeight="false" outlineLevel="0" collapsed="false">
      <c r="A70" s="77" t="s">
        <v>860</v>
      </c>
      <c r="B70" s="78" t="s">
        <v>24</v>
      </c>
      <c r="C70" s="79" t="n">
        <v>116</v>
      </c>
    </row>
    <row r="71" customFormat="false" ht="12.75" hidden="false" customHeight="false" outlineLevel="0" collapsed="false">
      <c r="A71" s="77" t="s">
        <v>906</v>
      </c>
      <c r="B71" s="78" t="s">
        <v>30</v>
      </c>
      <c r="C71" s="79" t="n">
        <v>112</v>
      </c>
    </row>
    <row r="72" customFormat="false" ht="12.75" hidden="false" customHeight="false" outlineLevel="0" collapsed="false">
      <c r="A72" s="77" t="s">
        <v>923</v>
      </c>
      <c r="B72" s="78" t="s">
        <v>222</v>
      </c>
      <c r="C72" s="79" t="n">
        <v>96</v>
      </c>
    </row>
    <row r="73" customFormat="false" ht="12.75" hidden="false" customHeight="false" outlineLevel="0" collapsed="false">
      <c r="A73" s="77" t="s">
        <v>839</v>
      </c>
      <c r="B73" s="78" t="s">
        <v>24</v>
      </c>
      <c r="C73" s="79" t="n">
        <v>116</v>
      </c>
    </row>
    <row r="74" customFormat="false" ht="12.75" hidden="false" customHeight="false" outlineLevel="0" collapsed="false">
      <c r="A74" s="77" t="s">
        <v>924</v>
      </c>
      <c r="B74" s="78" t="s">
        <v>30</v>
      </c>
      <c r="C74" s="79" t="n">
        <v>54</v>
      </c>
    </row>
    <row r="75" customFormat="false" ht="12.75" hidden="false" customHeight="false" outlineLevel="0" collapsed="false">
      <c r="A75" s="77" t="s">
        <v>941</v>
      </c>
      <c r="B75" s="78" t="s">
        <v>30</v>
      </c>
      <c r="C75" s="79" t="n">
        <v>125</v>
      </c>
    </row>
    <row r="76" customFormat="false" ht="12.75" hidden="false" customHeight="false" outlineLevel="0" collapsed="false">
      <c r="A76" s="77" t="s">
        <v>890</v>
      </c>
      <c r="B76" s="78" t="s">
        <v>24</v>
      </c>
      <c r="C76" s="79" t="n">
        <v>116</v>
      </c>
    </row>
    <row r="77" customFormat="false" ht="12.75" hidden="false" customHeight="false" outlineLevel="0" collapsed="false">
      <c r="A77" s="77" t="s">
        <v>854</v>
      </c>
      <c r="B77" s="78" t="s">
        <v>24</v>
      </c>
      <c r="C77" s="79" t="n">
        <v>117</v>
      </c>
    </row>
    <row r="78" customFormat="false" ht="12.75" hidden="false" customHeight="false" outlineLevel="0" collapsed="false">
      <c r="A78" s="77" t="s">
        <v>929</v>
      </c>
      <c r="B78" s="78" t="s">
        <v>34</v>
      </c>
      <c r="C78" s="79" t="n">
        <v>245</v>
      </c>
    </row>
    <row r="79" customFormat="false" ht="12.75" hidden="false" customHeight="false" outlineLevel="0" collapsed="false">
      <c r="A79" s="77" t="s">
        <v>940</v>
      </c>
      <c r="B79" s="78" t="s">
        <v>217</v>
      </c>
      <c r="C79" s="79" t="n">
        <v>58</v>
      </c>
    </row>
    <row r="80" customFormat="false" ht="12.75" hidden="false" customHeight="false" outlineLevel="0" collapsed="false">
      <c r="A80" s="77" t="s">
        <v>844</v>
      </c>
      <c r="B80" s="78" t="s">
        <v>30</v>
      </c>
      <c r="C80" s="79" t="n">
        <v>54</v>
      </c>
    </row>
    <row r="81" customFormat="false" ht="12.75" hidden="false" customHeight="false" outlineLevel="0" collapsed="false">
      <c r="A81" s="77" t="s">
        <v>852</v>
      </c>
      <c r="B81" s="78" t="s">
        <v>24</v>
      </c>
      <c r="C81" s="79" t="n">
        <v>117</v>
      </c>
    </row>
    <row r="82" customFormat="false" ht="12.75" hidden="false" customHeight="false" outlineLevel="0" collapsed="false">
      <c r="A82" s="77" t="s">
        <v>841</v>
      </c>
      <c r="B82" s="78" t="s">
        <v>24</v>
      </c>
      <c r="C82" s="79" t="n">
        <v>117</v>
      </c>
    </row>
    <row r="83" customFormat="false" ht="12.75" hidden="false" customHeight="false" outlineLevel="0" collapsed="false">
      <c r="A83" s="77" t="s">
        <v>865</v>
      </c>
      <c r="B83" s="78" t="s">
        <v>24</v>
      </c>
      <c r="C83" s="79" t="n">
        <v>117</v>
      </c>
    </row>
    <row r="84" customFormat="false" ht="12.75" hidden="false" customHeight="false" outlineLevel="0" collapsed="false">
      <c r="A84" s="77" t="s">
        <v>930</v>
      </c>
      <c r="B84" s="78" t="s">
        <v>30</v>
      </c>
      <c r="C84" s="79" t="n">
        <v>54</v>
      </c>
    </row>
    <row r="85" customFormat="false" ht="12.75" hidden="false" customHeight="false" outlineLevel="0" collapsed="false">
      <c r="A85" s="77" t="s">
        <v>916</v>
      </c>
      <c r="B85" s="78" t="s">
        <v>24</v>
      </c>
      <c r="C85" s="79" t="n">
        <v>117</v>
      </c>
    </row>
    <row r="86" customFormat="false" ht="12.75" hidden="false" customHeight="false" outlineLevel="0" collapsed="false">
      <c r="A86" s="77" t="s">
        <v>830</v>
      </c>
      <c r="B86" s="78" t="s">
        <v>24</v>
      </c>
      <c r="C86" s="79" t="n">
        <v>117</v>
      </c>
    </row>
    <row r="87" customFormat="false" ht="12.75" hidden="false" customHeight="false" outlineLevel="0" collapsed="false">
      <c r="A87" s="77" t="s">
        <v>863</v>
      </c>
      <c r="B87" s="78" t="s">
        <v>222</v>
      </c>
      <c r="C87" s="79" t="n">
        <v>96</v>
      </c>
    </row>
    <row r="88" customFormat="false" ht="12.75" hidden="false" customHeight="false" outlineLevel="0" collapsed="false">
      <c r="A88" s="77" t="s">
        <v>903</v>
      </c>
      <c r="B88" s="78" t="s">
        <v>30</v>
      </c>
      <c r="C88" s="79" t="n">
        <v>54</v>
      </c>
    </row>
    <row r="89" customFormat="false" ht="12.75" hidden="false" customHeight="false" outlineLevel="0" collapsed="false">
      <c r="A89" s="77" t="s">
        <v>911</v>
      </c>
      <c r="B89" s="78" t="s">
        <v>30</v>
      </c>
      <c r="C89" s="79" t="n">
        <v>54</v>
      </c>
    </row>
    <row r="90" customFormat="false" ht="12.75" hidden="false" customHeight="false" outlineLevel="0" collapsed="false">
      <c r="A90" s="77" t="s">
        <v>928</v>
      </c>
      <c r="B90" s="78" t="s">
        <v>56</v>
      </c>
      <c r="C90" s="79" t="n">
        <v>156</v>
      </c>
    </row>
    <row r="91" customFormat="false" ht="12.75" hidden="false" customHeight="false" outlineLevel="0" collapsed="false">
      <c r="A91" s="77" t="s">
        <v>899</v>
      </c>
      <c r="B91" s="78" t="s">
        <v>34</v>
      </c>
      <c r="C91" s="79" t="n">
        <v>245</v>
      </c>
    </row>
    <row r="92" customFormat="false" ht="12.75" hidden="false" customHeight="false" outlineLevel="0" collapsed="false">
      <c r="A92" s="77" t="s">
        <v>878</v>
      </c>
      <c r="B92" s="78" t="s">
        <v>30</v>
      </c>
      <c r="C92" s="79" t="n">
        <v>95</v>
      </c>
    </row>
    <row r="93" customFormat="false" ht="12.75" hidden="false" customHeight="false" outlineLevel="0" collapsed="false">
      <c r="A93" s="77" t="s">
        <v>896</v>
      </c>
      <c r="B93" s="78" t="s">
        <v>24</v>
      </c>
      <c r="C93" s="79" t="n">
        <v>117</v>
      </c>
    </row>
    <row r="94" customFormat="false" ht="12.75" hidden="false" customHeight="false" outlineLevel="0" collapsed="false">
      <c r="A94" s="77" t="s">
        <v>919</v>
      </c>
      <c r="B94" s="78" t="s">
        <v>24</v>
      </c>
      <c r="C94" s="79" t="n">
        <v>117</v>
      </c>
    </row>
    <row r="95" customFormat="false" ht="12.75" hidden="false" customHeight="false" outlineLevel="0" collapsed="false">
      <c r="A95" s="77" t="s">
        <v>867</v>
      </c>
      <c r="B95" s="78" t="s">
        <v>24</v>
      </c>
      <c r="C95" s="79" t="n">
        <v>117</v>
      </c>
    </row>
    <row r="96" customFormat="false" ht="12.75" hidden="false" customHeight="false" outlineLevel="0" collapsed="false">
      <c r="A96" s="77" t="s">
        <v>836</v>
      </c>
      <c r="B96" s="78" t="s">
        <v>24</v>
      </c>
      <c r="C96" s="79" t="n">
        <v>118</v>
      </c>
    </row>
    <row r="97" customFormat="false" ht="12.75" hidden="false" customHeight="false" outlineLevel="0" collapsed="false">
      <c r="A97" s="77" t="s">
        <v>893</v>
      </c>
      <c r="B97" s="78" t="s">
        <v>30</v>
      </c>
      <c r="C97" s="79" t="n">
        <v>54</v>
      </c>
    </row>
    <row r="98" customFormat="false" ht="12.75" hidden="false" customHeight="false" outlineLevel="0" collapsed="false">
      <c r="A98" s="77" t="s">
        <v>842</v>
      </c>
      <c r="B98" s="78" t="s">
        <v>30</v>
      </c>
      <c r="C98" s="79" t="n">
        <v>55</v>
      </c>
    </row>
    <row r="99" customFormat="false" ht="12.75" hidden="false" customHeight="false" outlineLevel="0" collapsed="false">
      <c r="A99" s="77" t="s">
        <v>886</v>
      </c>
      <c r="B99" s="78" t="s">
        <v>24</v>
      </c>
      <c r="C99" s="79" t="n">
        <v>118</v>
      </c>
    </row>
    <row r="100" customFormat="false" ht="12.75" hidden="false" customHeight="false" outlineLevel="0" collapsed="false">
      <c r="A100" s="77" t="s">
        <v>881</v>
      </c>
      <c r="B100" s="78" t="s">
        <v>24</v>
      </c>
      <c r="C100" s="79" t="n">
        <v>118</v>
      </c>
    </row>
    <row r="101" customFormat="false" ht="12.75" hidden="false" customHeight="false" outlineLevel="0" collapsed="false">
      <c r="A101" s="77" t="s">
        <v>883</v>
      </c>
      <c r="B101" s="78" t="s">
        <v>24</v>
      </c>
      <c r="C101" s="79" t="n">
        <v>118</v>
      </c>
    </row>
    <row r="102" customFormat="false" ht="12.75" hidden="false" customHeight="false" outlineLevel="0" collapsed="false">
      <c r="A102" s="77" t="s">
        <v>850</v>
      </c>
      <c r="B102" s="78" t="s">
        <v>24</v>
      </c>
      <c r="C102" s="79" t="n">
        <v>118</v>
      </c>
    </row>
    <row r="103" customFormat="false" ht="12.75" hidden="false" customHeight="false" outlineLevel="0" collapsed="false">
      <c r="A103" s="77" t="s">
        <v>914</v>
      </c>
      <c r="B103" s="78" t="s">
        <v>217</v>
      </c>
      <c r="C103" s="79" t="n">
        <v>59</v>
      </c>
    </row>
    <row r="104" customFormat="false" ht="12.75" hidden="false" customHeight="false" outlineLevel="0" collapsed="false">
      <c r="A104" s="77" t="s">
        <v>872</v>
      </c>
      <c r="B104" s="78" t="s">
        <v>24</v>
      </c>
      <c r="C104" s="79" t="n">
        <v>118</v>
      </c>
    </row>
    <row r="105" customFormat="false" ht="12.75" hidden="false" customHeight="false" outlineLevel="0" collapsed="false">
      <c r="A105" s="77" t="s">
        <v>884</v>
      </c>
      <c r="B105" s="78" t="s">
        <v>30</v>
      </c>
      <c r="C105" s="79" t="n">
        <v>96</v>
      </c>
    </row>
    <row r="106" customFormat="false" ht="12.75" hidden="false" customHeight="false" outlineLevel="0" collapsed="false">
      <c r="A106" s="77" t="s">
        <v>838</v>
      </c>
      <c r="B106" s="78" t="s">
        <v>30</v>
      </c>
      <c r="C106" s="79" t="n">
        <v>55</v>
      </c>
    </row>
    <row r="107" customFormat="false" ht="12.75" hidden="false" customHeight="false" outlineLevel="0" collapsed="false">
      <c r="A107" s="77" t="s">
        <v>857</v>
      </c>
      <c r="B107" s="78" t="s">
        <v>24</v>
      </c>
      <c r="C107" s="79" t="n">
        <v>118</v>
      </c>
    </row>
    <row r="108" customFormat="false" ht="12.75" hidden="false" customHeight="false" outlineLevel="0" collapsed="false">
      <c r="A108" s="77" t="s">
        <v>926</v>
      </c>
      <c r="B108" s="78" t="s">
        <v>24</v>
      </c>
      <c r="C108" s="79" t="n">
        <v>118</v>
      </c>
    </row>
    <row r="109" customFormat="false" ht="12.75" hidden="false" customHeight="false" outlineLevel="0" collapsed="false">
      <c r="A109" s="77" t="s">
        <v>875</v>
      </c>
      <c r="B109" s="78" t="s">
        <v>24</v>
      </c>
      <c r="C109" s="79" t="n">
        <v>119</v>
      </c>
    </row>
    <row r="110" customFormat="false" ht="12.75" hidden="false" customHeight="false" outlineLevel="0" collapsed="false">
      <c r="A110" s="77" t="s">
        <v>834</v>
      </c>
      <c r="B110" s="78" t="s">
        <v>24</v>
      </c>
      <c r="C110" s="79" t="n">
        <v>119</v>
      </c>
    </row>
    <row r="111" customFormat="false" ht="12.75" hidden="false" customHeight="false" outlineLevel="0" collapsed="false">
      <c r="A111" s="77" t="s">
        <v>901</v>
      </c>
      <c r="B111" s="78" t="s">
        <v>30</v>
      </c>
      <c r="C111" s="79" t="n">
        <v>120</v>
      </c>
    </row>
    <row r="112" customFormat="false" ht="12.75" hidden="false" customHeight="false" outlineLevel="0" collapsed="false">
      <c r="A112" s="77" t="s">
        <v>936</v>
      </c>
      <c r="B112" s="78" t="s">
        <v>30</v>
      </c>
      <c r="C112" s="79" t="n">
        <v>115</v>
      </c>
    </row>
    <row r="113" customFormat="false" ht="12.75" hidden="false" customHeight="false" outlineLevel="0" collapsed="false">
      <c r="A113" s="77" t="s">
        <v>887</v>
      </c>
      <c r="B113" s="78" t="s">
        <v>24</v>
      </c>
      <c r="C113" s="79" t="n">
        <v>119</v>
      </c>
    </row>
    <row r="114" customFormat="false" ht="12.75" hidden="false" customHeight="false" outlineLevel="0" collapsed="false">
      <c r="A114" s="77" t="s">
        <v>943</v>
      </c>
      <c r="B114" s="78" t="s">
        <v>24</v>
      </c>
      <c r="C114" s="79" t="n">
        <v>119</v>
      </c>
    </row>
    <row r="115" customFormat="false" ht="12.75" hidden="false" customHeight="false" outlineLevel="0" collapsed="false">
      <c r="A115" s="77" t="s">
        <v>925</v>
      </c>
      <c r="B115" s="78" t="s">
        <v>30</v>
      </c>
      <c r="C115" s="79" t="n">
        <v>55</v>
      </c>
    </row>
    <row r="116" customFormat="false" ht="12.75" hidden="false" customHeight="false" outlineLevel="0" collapsed="false">
      <c r="A116" s="77" t="s">
        <v>904</v>
      </c>
      <c r="B116" s="78" t="s">
        <v>24</v>
      </c>
      <c r="C116" s="79" t="n">
        <v>119</v>
      </c>
    </row>
    <row r="117" customFormat="false" ht="12.75" hidden="false" customHeight="false" outlineLevel="0" collapsed="false">
      <c r="A117" s="77" t="s">
        <v>937</v>
      </c>
      <c r="B117" s="78" t="s">
        <v>30</v>
      </c>
      <c r="C117" s="79" t="n">
        <v>55</v>
      </c>
    </row>
    <row r="118" customFormat="false" ht="12.75" hidden="false" customHeight="false" outlineLevel="0" collapsed="false">
      <c r="A118" s="77" t="s">
        <v>888</v>
      </c>
      <c r="B118" s="78" t="s">
        <v>24</v>
      </c>
      <c r="C118" s="79" t="n">
        <v>119</v>
      </c>
    </row>
    <row r="119" customFormat="false" ht="12.75" hidden="false" customHeight="false" outlineLevel="0" collapsed="false">
      <c r="A119" s="77" t="s">
        <v>935</v>
      </c>
      <c r="B119" s="78" t="s">
        <v>24</v>
      </c>
      <c r="C119" s="79" t="n">
        <v>119</v>
      </c>
    </row>
    <row r="120" customFormat="false" ht="12.75" hidden="false" customHeight="false" outlineLevel="0" collapsed="false">
      <c r="A120" s="77" t="s">
        <v>882</v>
      </c>
      <c r="B120" s="78" t="s">
        <v>34</v>
      </c>
      <c r="C120" s="79" t="n">
        <v>245</v>
      </c>
    </row>
    <row r="121" customFormat="false" ht="12.75" hidden="false" customHeight="false" outlineLevel="0" collapsed="false">
      <c r="A121" s="77" t="s">
        <v>907</v>
      </c>
      <c r="B121" s="78" t="s">
        <v>34</v>
      </c>
      <c r="C121" s="79" t="n">
        <v>245</v>
      </c>
    </row>
    <row r="122" customFormat="false" ht="12.75" hidden="false" customHeight="false" outlineLevel="0" collapsed="false">
      <c r="A122" s="77" t="s">
        <v>849</v>
      </c>
      <c r="B122" s="78" t="s">
        <v>24</v>
      </c>
      <c r="C122" s="79" t="n">
        <v>120</v>
      </c>
    </row>
    <row r="123" customFormat="false" ht="12.75" hidden="false" customHeight="false" outlineLevel="0" collapsed="false">
      <c r="A123" s="77" t="s">
        <v>927</v>
      </c>
      <c r="B123" s="78" t="s">
        <v>30</v>
      </c>
      <c r="C123" s="79" t="n">
        <v>110</v>
      </c>
    </row>
    <row r="124" customFormat="false" ht="12.75" hidden="false" customHeight="false" outlineLevel="0" collapsed="false">
      <c r="A124" s="77" t="s">
        <v>840</v>
      </c>
      <c r="B124" s="78" t="s">
        <v>34</v>
      </c>
      <c r="C124" s="79" t="n">
        <v>245</v>
      </c>
    </row>
    <row r="125" customFormat="false" ht="12.75" hidden="false" customHeight="false" outlineLevel="0" collapsed="false">
      <c r="A125" s="77" t="s">
        <v>846</v>
      </c>
      <c r="B125" s="78" t="s">
        <v>30</v>
      </c>
      <c r="C125" s="79" t="n">
        <v>55</v>
      </c>
    </row>
    <row r="126" customFormat="false" ht="12.75" hidden="false" customHeight="false" outlineLevel="0" collapsed="false">
      <c r="A126" s="77" t="s">
        <v>848</v>
      </c>
      <c r="B126" s="78" t="s">
        <v>945</v>
      </c>
      <c r="C126" s="79" t="n">
        <v>117</v>
      </c>
    </row>
    <row r="127" customFormat="false" ht="12.75" hidden="false" customHeight="false" outlineLevel="0" collapsed="false">
      <c r="A127" s="77" t="s">
        <v>894</v>
      </c>
      <c r="B127" s="78" t="s">
        <v>218</v>
      </c>
      <c r="C127" s="79" t="n">
        <v>16</v>
      </c>
    </row>
    <row r="128" customFormat="false" ht="12.75" hidden="false" customHeight="false" outlineLevel="0" collapsed="false">
      <c r="A128" s="77" t="s">
        <v>837</v>
      </c>
      <c r="B128" s="78" t="s">
        <v>24</v>
      </c>
      <c r="C128" s="79" t="n">
        <v>120</v>
      </c>
    </row>
    <row r="129" customFormat="false" ht="12.75" hidden="false" customHeight="false" outlineLevel="0" collapsed="false">
      <c r="A129" s="77" t="s">
        <v>909</v>
      </c>
      <c r="B129" s="78" t="s">
        <v>30</v>
      </c>
      <c r="C129" s="79" t="n">
        <v>121</v>
      </c>
    </row>
    <row r="130" customFormat="false" ht="12.75" hidden="false" customHeight="false" outlineLevel="0" collapsed="false">
      <c r="A130" s="77" t="s">
        <v>944</v>
      </c>
      <c r="B130" s="78" t="s">
        <v>30</v>
      </c>
      <c r="C130" s="79" t="n">
        <v>55</v>
      </c>
    </row>
    <row r="131" customFormat="false" ht="12.75" hidden="false" customHeight="false" outlineLevel="0" collapsed="false">
      <c r="A131" s="77" t="s">
        <v>918</v>
      </c>
      <c r="B131" s="78" t="s">
        <v>34</v>
      </c>
      <c r="C131" s="79" t="n">
        <v>245</v>
      </c>
    </row>
    <row r="132" customFormat="false" ht="12.75" hidden="false" customHeight="false" outlineLevel="0" collapsed="false">
      <c r="A132" s="77" t="s">
        <v>856</v>
      </c>
      <c r="B132" s="78" t="s">
        <v>24</v>
      </c>
      <c r="C132" s="79" t="n">
        <v>120</v>
      </c>
    </row>
    <row r="133" customFormat="false" ht="12.75" hidden="false" customHeight="false" outlineLevel="0" collapsed="false">
      <c r="A133" s="77" t="s">
        <v>873</v>
      </c>
      <c r="B133" s="78" t="s">
        <v>24</v>
      </c>
      <c r="C133" s="79" t="n">
        <v>120</v>
      </c>
    </row>
    <row r="134" customFormat="false" ht="12.75" hidden="false" customHeight="false" outlineLevel="0" collapsed="false">
      <c r="A134" s="77" t="s">
        <v>921</v>
      </c>
      <c r="B134" s="78" t="s">
        <v>24</v>
      </c>
      <c r="C134" s="79" t="n">
        <v>120</v>
      </c>
    </row>
    <row r="135" customFormat="false" ht="12.75" hidden="false" customHeight="false" outlineLevel="0" collapsed="false">
      <c r="A135" s="77" t="s">
        <v>922</v>
      </c>
      <c r="B135" s="78" t="s">
        <v>576</v>
      </c>
      <c r="C135" s="79" t="n">
        <v>28</v>
      </c>
    </row>
    <row r="136" customFormat="false" ht="12.75" hidden="false" customHeight="false" outlineLevel="0" collapsed="false">
      <c r="A136" s="77" t="s">
        <v>915</v>
      </c>
      <c r="B136" s="78" t="s">
        <v>24</v>
      </c>
      <c r="C136" s="79" t="n">
        <v>120</v>
      </c>
    </row>
    <row r="137" customFormat="false" ht="12.75" hidden="false" customHeight="false" outlineLevel="0" collapsed="false">
      <c r="A137" s="77" t="s">
        <v>877</v>
      </c>
      <c r="B137" s="78" t="s">
        <v>24</v>
      </c>
      <c r="C137" s="79" t="n">
        <v>121</v>
      </c>
    </row>
    <row r="138" customFormat="false" ht="12.75" hidden="false" customHeight="false" outlineLevel="0" collapsed="false">
      <c r="A138" s="77" t="s">
        <v>932</v>
      </c>
      <c r="B138" s="78" t="s">
        <v>30</v>
      </c>
      <c r="C138" s="79" t="n">
        <v>56</v>
      </c>
    </row>
    <row r="139" customFormat="false" ht="12.75" hidden="false" customHeight="false" outlineLevel="0" collapsed="false">
      <c r="A139" s="77" t="s">
        <v>905</v>
      </c>
      <c r="B139" s="78" t="s">
        <v>24</v>
      </c>
      <c r="C139" s="79" t="n">
        <v>121</v>
      </c>
    </row>
    <row r="140" customFormat="false" ht="12.75" hidden="false" customHeight="false" outlineLevel="0" collapsed="false">
      <c r="A140" s="77" t="s">
        <v>864</v>
      </c>
      <c r="B140" s="78" t="s">
        <v>24</v>
      </c>
      <c r="C140" s="79" t="n">
        <v>121</v>
      </c>
    </row>
    <row r="141" customFormat="false" ht="12.75" hidden="false" customHeight="false" outlineLevel="0" collapsed="false">
      <c r="A141" s="77" t="s">
        <v>942</v>
      </c>
      <c r="B141" s="78" t="s">
        <v>30</v>
      </c>
      <c r="C141" s="79" t="n">
        <v>56</v>
      </c>
    </row>
    <row r="142" customFormat="false" ht="12.75" hidden="false" customHeight="false" outlineLevel="0" collapsed="false">
      <c r="A142" s="77" t="s">
        <v>871</v>
      </c>
      <c r="B142" s="78" t="s">
        <v>24</v>
      </c>
      <c r="C142" s="79" t="n">
        <v>121</v>
      </c>
    </row>
    <row r="143" customFormat="false" ht="12.75" hidden="false" customHeight="false" outlineLevel="0" collapsed="false">
      <c r="A143" s="77" t="s">
        <v>939</v>
      </c>
      <c r="B143" s="78" t="s">
        <v>24</v>
      </c>
      <c r="C143" s="79" t="n">
        <v>121</v>
      </c>
    </row>
    <row r="144" customFormat="false" ht="12.75" hidden="false" customHeight="false" outlineLevel="0" collapsed="false">
      <c r="A144" s="77" t="s">
        <v>920</v>
      </c>
      <c r="B144" s="78" t="s">
        <v>30</v>
      </c>
      <c r="C144" s="79" t="n">
        <v>56</v>
      </c>
    </row>
    <row r="145" customFormat="false" ht="12.75" hidden="false" customHeight="false" outlineLevel="0" collapsed="false">
      <c r="A145" s="77" t="s">
        <v>868</v>
      </c>
      <c r="B145" s="78" t="s">
        <v>30</v>
      </c>
      <c r="C145" s="79" t="n">
        <v>102</v>
      </c>
    </row>
    <row r="146" customFormat="false" ht="12.75" hidden="false" customHeight="false" outlineLevel="0" collapsed="false">
      <c r="A146" s="77" t="s">
        <v>902</v>
      </c>
      <c r="B146" s="78" t="s">
        <v>24</v>
      </c>
      <c r="C146" s="79" t="n">
        <v>121</v>
      </c>
    </row>
    <row r="147" customFormat="false" ht="12.75" hidden="false" customHeight="false" outlineLevel="0" collapsed="false">
      <c r="A147" s="77" t="s">
        <v>908</v>
      </c>
      <c r="B147" s="78" t="s">
        <v>571</v>
      </c>
      <c r="C147" s="79" t="n">
        <v>14</v>
      </c>
    </row>
    <row r="148" customFormat="false" ht="12.75" hidden="false" customHeight="false" outlineLevel="0" collapsed="false">
      <c r="A148" s="77" t="s">
        <v>933</v>
      </c>
      <c r="B148" s="78" t="s">
        <v>30</v>
      </c>
      <c r="C148" s="79" t="n">
        <v>56</v>
      </c>
    </row>
    <row r="149" customFormat="false" ht="12.75" hidden="false" customHeight="false" outlineLevel="0" collapsed="false">
      <c r="A149" s="77" t="s">
        <v>876</v>
      </c>
      <c r="B149" s="78" t="s">
        <v>24</v>
      </c>
      <c r="C149" s="79" t="n">
        <v>122</v>
      </c>
    </row>
    <row r="150" customFormat="false" ht="12.75" hidden="false" customHeight="false" outlineLevel="0" collapsed="false">
      <c r="A150" s="80" t="s">
        <v>98</v>
      </c>
      <c r="B150" s="81" t="s">
        <v>98</v>
      </c>
      <c r="C150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103" min="3" style="0" width="37.14"/>
  </cols>
  <sheetData>
    <row r="1" customFormat="false" ht="12.75" hidden="false" customHeight="false" outlineLevel="0" collapsed="false">
      <c r="A1" s="82" t="s">
        <v>0</v>
      </c>
      <c r="B1" s="82"/>
      <c r="C1" s="82" t="s">
        <v>96</v>
      </c>
      <c r="D1" s="0" t="s">
        <v>276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  <c r="AV1" s="0" t="n">
        <v>46</v>
      </c>
      <c r="AW1" s="0" t="n">
        <v>47</v>
      </c>
      <c r="AX1" s="0" t="n">
        <v>48</v>
      </c>
      <c r="AY1" s="0" t="n">
        <v>49</v>
      </c>
      <c r="AZ1" s="0" t="n">
        <v>50</v>
      </c>
      <c r="BA1" s="0" t="n">
        <v>51</v>
      </c>
      <c r="BB1" s="0" t="n">
        <v>52</v>
      </c>
      <c r="BC1" s="0" t="n">
        <v>53</v>
      </c>
      <c r="BD1" s="0" t="n">
        <v>54</v>
      </c>
      <c r="BE1" s="0" t="n">
        <v>55</v>
      </c>
      <c r="BF1" s="0" t="n">
        <v>56</v>
      </c>
      <c r="BG1" s="0" t="n">
        <v>57</v>
      </c>
      <c r="BH1" s="0" t="n">
        <v>58</v>
      </c>
      <c r="BI1" s="0" t="n">
        <v>59</v>
      </c>
      <c r="BJ1" s="0" t="n">
        <v>60</v>
      </c>
      <c r="BK1" s="0" t="n">
        <v>61</v>
      </c>
      <c r="BL1" s="0" t="n">
        <v>62</v>
      </c>
      <c r="BM1" s="0" t="n">
        <v>63</v>
      </c>
      <c r="BN1" s="0" t="n">
        <v>64</v>
      </c>
      <c r="BO1" s="0" t="n">
        <v>65</v>
      </c>
      <c r="BP1" s="0" t="n">
        <v>66</v>
      </c>
      <c r="BQ1" s="0" t="n">
        <v>67</v>
      </c>
      <c r="BR1" s="0" t="n">
        <v>68</v>
      </c>
      <c r="BS1" s="0" t="n">
        <v>69</v>
      </c>
      <c r="BT1" s="0" t="n">
        <v>70</v>
      </c>
      <c r="BU1" s="0" t="n">
        <v>71</v>
      </c>
      <c r="BV1" s="0" t="n">
        <v>72</v>
      </c>
      <c r="BW1" s="0" t="n">
        <v>73</v>
      </c>
      <c r="BX1" s="0" t="n">
        <v>74</v>
      </c>
      <c r="BY1" s="0" t="n">
        <v>75</v>
      </c>
      <c r="BZ1" s="0" t="n">
        <v>76</v>
      </c>
      <c r="CA1" s="0" t="n">
        <v>77</v>
      </c>
      <c r="CB1" s="0" t="n">
        <v>78</v>
      </c>
      <c r="CC1" s="0" t="n">
        <v>79</v>
      </c>
      <c r="CD1" s="0" t="n">
        <v>80</v>
      </c>
      <c r="CE1" s="0" t="n">
        <v>81</v>
      </c>
      <c r="CF1" s="0" t="n">
        <v>82</v>
      </c>
      <c r="CG1" s="0" t="n">
        <v>83</v>
      </c>
      <c r="CH1" s="0" t="n">
        <v>84</v>
      </c>
      <c r="CI1" s="0" t="n">
        <v>85</v>
      </c>
      <c r="CJ1" s="0" t="n">
        <v>86</v>
      </c>
      <c r="CK1" s="0" t="n">
        <v>87</v>
      </c>
      <c r="CL1" s="0" t="n">
        <v>88</v>
      </c>
      <c r="CM1" s="0" t="n">
        <v>89</v>
      </c>
      <c r="CN1" s="0" t="n">
        <v>90</v>
      </c>
      <c r="CO1" s="0" t="n">
        <v>91</v>
      </c>
      <c r="CP1" s="0" t="n">
        <v>92</v>
      </c>
      <c r="CQ1" s="0" t="n">
        <v>93</v>
      </c>
      <c r="CR1" s="0" t="n">
        <v>94</v>
      </c>
      <c r="CS1" s="0" t="n">
        <v>95</v>
      </c>
      <c r="CT1" s="0" t="n">
        <v>96</v>
      </c>
      <c r="CU1" s="0" t="n">
        <v>97</v>
      </c>
      <c r="CV1" s="0" t="n">
        <v>98</v>
      </c>
      <c r="CW1" s="0" t="n">
        <v>99</v>
      </c>
      <c r="CX1" s="0" t="n">
        <v>100</v>
      </c>
    </row>
    <row r="2" s="28" customFormat="true" ht="12.75" hidden="false" customHeight="false" outlineLevel="0" collapsed="false">
      <c r="A2" s="83" t="n">
        <v>1</v>
      </c>
      <c r="B2" s="83" t="n">
        <v>0</v>
      </c>
      <c r="C2" s="84" t="s">
        <v>98</v>
      </c>
    </row>
    <row r="3" customFormat="false" ht="12.75" hidden="false" customHeight="true" outlineLevel="0" collapsed="false">
      <c r="A3" s="85" t="n">
        <v>2</v>
      </c>
      <c r="B3" s="86" t="n">
        <v>5</v>
      </c>
      <c r="C3" s="87" t="s">
        <v>946</v>
      </c>
      <c r="D3" s="87" t="s">
        <v>947</v>
      </c>
      <c r="E3" s="87" t="s">
        <v>948</v>
      </c>
      <c r="F3" s="87" t="s">
        <v>949</v>
      </c>
      <c r="G3" s="87" t="s">
        <v>950</v>
      </c>
    </row>
    <row r="4" customFormat="false" ht="12.75" hidden="false" customHeight="false" outlineLevel="0" collapsed="false">
      <c r="A4" s="85" t="n">
        <v>3</v>
      </c>
      <c r="B4" s="86" t="n">
        <v>3</v>
      </c>
      <c r="C4" s="87" t="s">
        <v>951</v>
      </c>
      <c r="D4" s="87" t="s">
        <v>952</v>
      </c>
      <c r="E4" s="87" t="s">
        <v>953</v>
      </c>
    </row>
    <row r="5" customFormat="false" ht="12.75" hidden="false" customHeight="false" outlineLevel="0" collapsed="false">
      <c r="A5" s="85" t="n">
        <v>4</v>
      </c>
      <c r="B5" s="86" t="n">
        <v>3</v>
      </c>
      <c r="C5" s="87" t="s">
        <v>954</v>
      </c>
      <c r="D5" s="87" t="s">
        <v>955</v>
      </c>
      <c r="E5" s="87" t="s">
        <v>956</v>
      </c>
    </row>
    <row r="6" customFormat="false" ht="12.75" hidden="false" customHeight="false" outlineLevel="0" collapsed="false">
      <c r="A6" s="85" t="n">
        <v>5</v>
      </c>
      <c r="B6" s="86" t="n">
        <v>6</v>
      </c>
      <c r="C6" s="87" t="s">
        <v>957</v>
      </c>
      <c r="D6" s="87" t="s">
        <v>958</v>
      </c>
      <c r="E6" s="87" t="s">
        <v>959</v>
      </c>
      <c r="F6" s="87" t="s">
        <v>960</v>
      </c>
      <c r="G6" s="87" t="s">
        <v>961</v>
      </c>
      <c r="H6" s="87" t="s">
        <v>962</v>
      </c>
    </row>
    <row r="7" customFormat="false" ht="12.75" hidden="false" customHeight="false" outlineLevel="0" collapsed="false">
      <c r="A7" s="85" t="n">
        <v>6</v>
      </c>
      <c r="B7" s="86" t="n">
        <v>8</v>
      </c>
      <c r="C7" s="87" t="s">
        <v>963</v>
      </c>
      <c r="D7" s="87" t="s">
        <v>964</v>
      </c>
      <c r="E7" s="87" t="s">
        <v>965</v>
      </c>
      <c r="F7" s="87" t="s">
        <v>966</v>
      </c>
      <c r="G7" s="87" t="s">
        <v>967</v>
      </c>
      <c r="H7" s="87" t="s">
        <v>968</v>
      </c>
      <c r="I7" s="87" t="s">
        <v>969</v>
      </c>
      <c r="J7" s="87" t="s">
        <v>970</v>
      </c>
    </row>
    <row r="8" customFormat="false" ht="12.75" hidden="false" customHeight="false" outlineLevel="0" collapsed="false">
      <c r="A8" s="85" t="n">
        <v>7</v>
      </c>
      <c r="B8" s="86" t="n">
        <v>4</v>
      </c>
      <c r="C8" s="87" t="s">
        <v>971</v>
      </c>
      <c r="D8" s="87" t="s">
        <v>972</v>
      </c>
      <c r="E8" s="87" t="s">
        <v>973</v>
      </c>
      <c r="F8" s="87" t="s">
        <v>974</v>
      </c>
    </row>
    <row r="9" customFormat="false" ht="12.75" hidden="false" customHeight="false" outlineLevel="0" collapsed="false">
      <c r="A9" s="85" t="n">
        <v>8</v>
      </c>
      <c r="B9" s="86" t="n">
        <v>8</v>
      </c>
      <c r="C9" s="87" t="s">
        <v>975</v>
      </c>
      <c r="D9" s="87" t="s">
        <v>976</v>
      </c>
      <c r="E9" s="87" t="s">
        <v>977</v>
      </c>
      <c r="F9" s="87" t="s">
        <v>978</v>
      </c>
      <c r="G9" s="87" t="s">
        <v>979</v>
      </c>
      <c r="H9" s="87" t="s">
        <v>980</v>
      </c>
      <c r="I9" s="87" t="s">
        <v>981</v>
      </c>
      <c r="J9" s="87" t="s">
        <v>982</v>
      </c>
    </row>
    <row r="10" customFormat="false" ht="12.75" hidden="false" customHeight="false" outlineLevel="0" collapsed="false">
      <c r="A10" s="85" t="n">
        <v>9</v>
      </c>
      <c r="B10" s="86" t="n">
        <v>4</v>
      </c>
      <c r="C10" s="87" t="s">
        <v>983</v>
      </c>
      <c r="D10" s="87" t="s">
        <v>984</v>
      </c>
      <c r="E10" s="87" t="s">
        <v>985</v>
      </c>
      <c r="F10" s="87" t="s">
        <v>986</v>
      </c>
    </row>
    <row r="11" customFormat="false" ht="12.75" hidden="false" customHeight="false" outlineLevel="0" collapsed="false">
      <c r="A11" s="85" t="n">
        <v>10</v>
      </c>
      <c r="B11" s="86" t="n">
        <v>5</v>
      </c>
      <c r="C11" s="87" t="s">
        <v>987</v>
      </c>
      <c r="D11" s="87" t="s">
        <v>988</v>
      </c>
      <c r="E11" s="87" t="s">
        <v>989</v>
      </c>
      <c r="F11" s="87" t="s">
        <v>990</v>
      </c>
      <c r="G11" s="87" t="s">
        <v>991</v>
      </c>
    </row>
    <row r="12" customFormat="false" ht="12.75" hidden="false" customHeight="false" outlineLevel="0" collapsed="false">
      <c r="A12" s="85" t="n">
        <v>11</v>
      </c>
      <c r="B12" s="86" t="n">
        <v>6</v>
      </c>
      <c r="C12" s="87" t="s">
        <v>992</v>
      </c>
      <c r="D12" s="87" t="s">
        <v>993</v>
      </c>
      <c r="E12" s="87" t="s">
        <v>994</v>
      </c>
      <c r="F12" s="87" t="s">
        <v>995</v>
      </c>
      <c r="G12" s="87" t="s">
        <v>996</v>
      </c>
      <c r="H12" s="87" t="s">
        <v>997</v>
      </c>
    </row>
    <row r="13" customFormat="false" ht="12.75" hidden="false" customHeight="false" outlineLevel="0" collapsed="false">
      <c r="A13" s="85" t="n">
        <v>12</v>
      </c>
      <c r="B13" s="86" t="n">
        <v>11</v>
      </c>
      <c r="C13" s="87" t="s">
        <v>998</v>
      </c>
      <c r="D13" s="87" t="s">
        <v>999</v>
      </c>
      <c r="E13" s="87" t="s">
        <v>1000</v>
      </c>
      <c r="F13" s="87" t="s">
        <v>1001</v>
      </c>
      <c r="G13" s="87" t="s">
        <v>1002</v>
      </c>
      <c r="H13" s="87" t="s">
        <v>1003</v>
      </c>
      <c r="I13" s="87" t="s">
        <v>1004</v>
      </c>
      <c r="J13" s="87" t="s">
        <v>1005</v>
      </c>
      <c r="K13" s="87" t="s">
        <v>1006</v>
      </c>
      <c r="L13" s="87" t="s">
        <v>1007</v>
      </c>
      <c r="M13" s="87" t="s">
        <v>1008</v>
      </c>
    </row>
    <row r="14" customFormat="false" ht="12.75" hidden="false" customHeight="false" outlineLevel="0" collapsed="false">
      <c r="A14" s="85" t="n">
        <v>13</v>
      </c>
      <c r="B14" s="86" t="n">
        <v>3</v>
      </c>
      <c r="C14" s="87" t="s">
        <v>1009</v>
      </c>
      <c r="D14" s="87" t="s">
        <v>953</v>
      </c>
      <c r="E14" s="87" t="s">
        <v>1010</v>
      </c>
    </row>
    <row r="15" customFormat="false" ht="12.75" hidden="false" customHeight="false" outlineLevel="0" collapsed="false">
      <c r="A15" s="85" t="n">
        <v>14</v>
      </c>
      <c r="B15" s="86" t="n">
        <v>7</v>
      </c>
      <c r="C15" s="87" t="s">
        <v>1011</v>
      </c>
      <c r="D15" s="87" t="s">
        <v>1012</v>
      </c>
      <c r="E15" s="87" t="s">
        <v>1013</v>
      </c>
      <c r="F15" s="87" t="s">
        <v>1014</v>
      </c>
      <c r="G15" s="87" t="s">
        <v>1015</v>
      </c>
      <c r="H15" s="87" t="s">
        <v>1016</v>
      </c>
      <c r="I15" s="87" t="s">
        <v>1017</v>
      </c>
    </row>
    <row r="16" customFormat="false" ht="12.75" hidden="false" customHeight="false" outlineLevel="0" collapsed="false">
      <c r="A16" s="85" t="n">
        <v>15</v>
      </c>
      <c r="B16" s="86" t="n">
        <v>4</v>
      </c>
      <c r="C16" s="87" t="s">
        <v>962</v>
      </c>
      <c r="D16" s="87" t="s">
        <v>1018</v>
      </c>
      <c r="E16" s="87" t="s">
        <v>960</v>
      </c>
      <c r="F16" s="87" t="s">
        <v>1019</v>
      </c>
    </row>
    <row r="17" customFormat="false" ht="12.75" hidden="false" customHeight="false" outlineLevel="0" collapsed="false">
      <c r="A17" s="85" t="n">
        <v>16</v>
      </c>
      <c r="B17" s="86" t="n">
        <v>8</v>
      </c>
      <c r="C17" s="87" t="s">
        <v>1020</v>
      </c>
      <c r="D17" s="87" t="s">
        <v>1021</v>
      </c>
      <c r="E17" s="87" t="s">
        <v>965</v>
      </c>
      <c r="F17" s="87" t="s">
        <v>1022</v>
      </c>
      <c r="G17" s="87" t="s">
        <v>966</v>
      </c>
      <c r="H17" s="87" t="s">
        <v>1023</v>
      </c>
      <c r="I17" s="87" t="s">
        <v>1024</v>
      </c>
      <c r="J17" s="87" t="s">
        <v>1025</v>
      </c>
    </row>
    <row r="18" customFormat="false" ht="12.75" hidden="false" customHeight="false" outlineLevel="0" collapsed="false">
      <c r="A18" s="85" t="n">
        <v>17</v>
      </c>
      <c r="B18" s="86" t="n">
        <v>2</v>
      </c>
      <c r="C18" s="87" t="s">
        <v>1026</v>
      </c>
      <c r="D18" s="87" t="s">
        <v>1027</v>
      </c>
    </row>
    <row r="19" customFormat="false" ht="12.75" hidden="false" customHeight="false" outlineLevel="0" collapsed="false">
      <c r="A19" s="85" t="n">
        <v>18</v>
      </c>
      <c r="B19" s="86" t="n">
        <v>9</v>
      </c>
      <c r="C19" s="87" t="s">
        <v>977</v>
      </c>
      <c r="D19" s="87" t="s">
        <v>1028</v>
      </c>
      <c r="E19" s="87" t="s">
        <v>1029</v>
      </c>
      <c r="F19" s="87" t="s">
        <v>981</v>
      </c>
      <c r="G19" s="87" t="s">
        <v>1030</v>
      </c>
      <c r="H19" s="87" t="s">
        <v>1031</v>
      </c>
      <c r="I19" s="87" t="s">
        <v>1032</v>
      </c>
      <c r="J19" s="87" t="s">
        <v>1033</v>
      </c>
      <c r="K19" s="87" t="s">
        <v>1034</v>
      </c>
    </row>
    <row r="20" customFormat="false" ht="12.75" hidden="false" customHeight="false" outlineLevel="0" collapsed="false">
      <c r="A20" s="85" t="n">
        <v>19</v>
      </c>
      <c r="B20" s="86" t="n">
        <v>2</v>
      </c>
      <c r="C20" s="87" t="s">
        <v>1035</v>
      </c>
      <c r="D20" s="87" t="s">
        <v>1012</v>
      </c>
    </row>
    <row r="21" customFormat="false" ht="12.75" hidden="false" customHeight="false" outlineLevel="0" collapsed="false">
      <c r="A21" s="85" t="n">
        <v>20</v>
      </c>
      <c r="B21" s="86" t="n">
        <v>1</v>
      </c>
      <c r="C21" s="87" t="s">
        <v>1036</v>
      </c>
    </row>
    <row r="22" customFormat="false" ht="12.75" hidden="false" customHeight="false" outlineLevel="0" collapsed="false">
      <c r="A22" s="85" t="n">
        <v>21</v>
      </c>
      <c r="B22" s="86" t="n">
        <v>2</v>
      </c>
      <c r="C22" s="87" t="s">
        <v>1037</v>
      </c>
      <c r="D22" s="87" t="s">
        <v>1038</v>
      </c>
    </row>
    <row r="23" customFormat="false" ht="12.75" hidden="false" customHeight="false" outlineLevel="0" collapsed="false">
      <c r="A23" s="85" t="n">
        <v>22</v>
      </c>
      <c r="B23" s="86" t="n">
        <v>2</v>
      </c>
      <c r="C23" s="87" t="s">
        <v>1039</v>
      </c>
      <c r="D23" s="87" t="s">
        <v>1040</v>
      </c>
    </row>
    <row r="24" customFormat="false" ht="12.75" hidden="false" customHeight="false" outlineLevel="0" collapsed="false">
      <c r="A24" s="85" t="n">
        <v>23</v>
      </c>
      <c r="B24" s="86" t="n">
        <v>2</v>
      </c>
      <c r="C24" s="87" t="s">
        <v>1041</v>
      </c>
      <c r="D24" s="87" t="s">
        <v>953</v>
      </c>
    </row>
    <row r="25" customFormat="false" ht="12.75" hidden="false" customHeight="false" outlineLevel="0" collapsed="false">
      <c r="A25" s="85" t="n">
        <v>24</v>
      </c>
      <c r="B25" s="86" t="n">
        <v>6</v>
      </c>
      <c r="C25" s="87" t="s">
        <v>1042</v>
      </c>
      <c r="D25" s="87" t="s">
        <v>1043</v>
      </c>
      <c r="E25" s="87" t="s">
        <v>1044</v>
      </c>
      <c r="F25" s="87" t="s">
        <v>1045</v>
      </c>
      <c r="G25" s="87" t="s">
        <v>1012</v>
      </c>
      <c r="H25" s="87" t="s">
        <v>1046</v>
      </c>
    </row>
    <row r="26" customFormat="false" ht="12.75" hidden="false" customHeight="false" outlineLevel="0" collapsed="false">
      <c r="A26" s="85" t="n">
        <v>25</v>
      </c>
      <c r="B26" s="86" t="n">
        <v>4</v>
      </c>
      <c r="C26" s="87" t="s">
        <v>962</v>
      </c>
      <c r="D26" s="87" t="s">
        <v>1047</v>
      </c>
      <c r="E26" s="87" t="s">
        <v>1048</v>
      </c>
      <c r="F26" s="87" t="s">
        <v>960</v>
      </c>
    </row>
    <row r="27" customFormat="false" ht="12.75" hidden="false" customHeight="false" outlineLevel="0" collapsed="false">
      <c r="A27" s="85" t="n">
        <v>26</v>
      </c>
      <c r="B27" s="86" t="n">
        <v>3</v>
      </c>
      <c r="C27" s="87" t="s">
        <v>1049</v>
      </c>
      <c r="D27" s="87" t="s">
        <v>966</v>
      </c>
      <c r="E27" s="87" t="s">
        <v>965</v>
      </c>
    </row>
    <row r="28" customFormat="false" ht="12.75" hidden="false" customHeight="false" outlineLevel="0" collapsed="false">
      <c r="A28" s="85" t="n">
        <v>27</v>
      </c>
      <c r="B28" s="86" t="n">
        <v>2</v>
      </c>
      <c r="C28" s="87" t="s">
        <v>1050</v>
      </c>
      <c r="D28" s="87" t="s">
        <v>1026</v>
      </c>
    </row>
    <row r="29" customFormat="false" ht="12.75" hidden="false" customHeight="false" outlineLevel="0" collapsed="false">
      <c r="A29" s="85" t="n">
        <v>28</v>
      </c>
      <c r="B29" s="86" t="n">
        <v>4</v>
      </c>
      <c r="C29" s="87" t="s">
        <v>981</v>
      </c>
      <c r="D29" s="87" t="s">
        <v>1051</v>
      </c>
      <c r="E29" s="87" t="s">
        <v>1052</v>
      </c>
      <c r="F29" s="87" t="s">
        <v>977</v>
      </c>
    </row>
    <row r="30" customFormat="false" ht="12.75" hidden="false" customHeight="false" outlineLevel="0" collapsed="false">
      <c r="A30" s="85" t="n">
        <v>29</v>
      </c>
      <c r="B30" s="86" t="n">
        <v>1</v>
      </c>
      <c r="C30" s="87" t="s">
        <v>1012</v>
      </c>
    </row>
    <row r="31" customFormat="false" ht="12.75" hidden="false" customHeight="false" outlineLevel="0" collapsed="false">
      <c r="A31" s="88" t="n">
        <v>30</v>
      </c>
      <c r="B31" s="0" t="n">
        <v>0</v>
      </c>
      <c r="C31" s="89" t="s">
        <v>98</v>
      </c>
    </row>
    <row r="34" customFormat="false" ht="12.75" hidden="false" customHeight="false" outlineLevel="0" collapsed="false">
      <c r="A34" s="90" t="s">
        <v>96</v>
      </c>
      <c r="B34" s="90" t="s">
        <v>213</v>
      </c>
      <c r="C34" s="90" t="s">
        <v>214</v>
      </c>
      <c r="D34" s="91" t="s">
        <v>215</v>
      </c>
    </row>
    <row r="35" customFormat="false" ht="12.75" hidden="false" customHeight="false" outlineLevel="0" collapsed="false">
      <c r="A35" s="92" t="s">
        <v>948</v>
      </c>
      <c r="B35" s="93" t="s">
        <v>34</v>
      </c>
      <c r="C35" s="94" t="n">
        <v>246</v>
      </c>
    </row>
    <row r="36" customFormat="false" ht="12.75" hidden="false" customHeight="false" outlineLevel="0" collapsed="false">
      <c r="A36" s="92" t="s">
        <v>1048</v>
      </c>
      <c r="B36" s="93" t="s">
        <v>24</v>
      </c>
      <c r="C36" s="94" t="n">
        <v>125</v>
      </c>
    </row>
    <row r="37" customFormat="false" ht="12.75" hidden="false" customHeight="false" outlineLevel="0" collapsed="false">
      <c r="A37" s="92" t="s">
        <v>1035</v>
      </c>
      <c r="B37" s="93" t="s">
        <v>24</v>
      </c>
      <c r="C37" s="94" t="n">
        <v>125</v>
      </c>
    </row>
    <row r="38" customFormat="false" ht="12.75" hidden="false" customHeight="false" outlineLevel="0" collapsed="false">
      <c r="A38" s="92" t="s">
        <v>997</v>
      </c>
      <c r="B38" s="93" t="s">
        <v>24</v>
      </c>
      <c r="C38" s="94" t="n">
        <v>125</v>
      </c>
    </row>
    <row r="39" customFormat="false" ht="12.75" hidden="false" customHeight="false" outlineLevel="0" collapsed="false">
      <c r="A39" s="92" t="s">
        <v>1004</v>
      </c>
      <c r="B39" s="93" t="s">
        <v>24</v>
      </c>
      <c r="C39" s="94" t="n">
        <v>125</v>
      </c>
    </row>
    <row r="40" customFormat="false" ht="12.75" hidden="false" customHeight="false" outlineLevel="0" collapsed="false">
      <c r="A40" s="92" t="s">
        <v>1045</v>
      </c>
      <c r="B40" s="93" t="s">
        <v>24</v>
      </c>
      <c r="C40" s="94" t="n">
        <v>125</v>
      </c>
    </row>
    <row r="41" customFormat="false" ht="12.75" hidden="false" customHeight="false" outlineLevel="0" collapsed="false">
      <c r="A41" s="92" t="s">
        <v>1005</v>
      </c>
      <c r="B41" s="93" t="s">
        <v>34</v>
      </c>
      <c r="C41" s="94" t="n">
        <v>246</v>
      </c>
    </row>
    <row r="42" customFormat="false" ht="12.75" hidden="false" customHeight="false" outlineLevel="0" collapsed="false">
      <c r="A42" s="92" t="s">
        <v>976</v>
      </c>
      <c r="B42" s="93" t="s">
        <v>30</v>
      </c>
      <c r="C42" s="94" t="n">
        <v>101</v>
      </c>
    </row>
    <row r="43" customFormat="false" ht="12.75" hidden="false" customHeight="false" outlineLevel="0" collapsed="false">
      <c r="A43" s="92" t="s">
        <v>947</v>
      </c>
      <c r="B43" s="93" t="s">
        <v>24</v>
      </c>
      <c r="C43" s="94" t="n">
        <v>126</v>
      </c>
    </row>
    <row r="44" customFormat="false" ht="12.75" hidden="false" customHeight="false" outlineLevel="0" collapsed="false">
      <c r="A44" s="92" t="s">
        <v>1040</v>
      </c>
      <c r="B44" s="93" t="s">
        <v>34</v>
      </c>
      <c r="C44" s="94" t="n">
        <v>246</v>
      </c>
    </row>
    <row r="45" customFormat="false" ht="12.75" hidden="false" customHeight="false" outlineLevel="0" collapsed="false">
      <c r="A45" s="92" t="s">
        <v>1025</v>
      </c>
      <c r="B45" s="93" t="s">
        <v>30</v>
      </c>
      <c r="C45" s="94" t="n">
        <v>57</v>
      </c>
    </row>
    <row r="46" customFormat="false" ht="12.75" hidden="false" customHeight="false" outlineLevel="0" collapsed="false">
      <c r="A46" s="92" t="s">
        <v>967</v>
      </c>
      <c r="B46" s="93" t="s">
        <v>30</v>
      </c>
      <c r="C46" s="94" t="n">
        <v>57</v>
      </c>
    </row>
    <row r="47" customFormat="false" ht="12.75" hidden="false" customHeight="false" outlineLevel="0" collapsed="false">
      <c r="A47" s="92" t="s">
        <v>1044</v>
      </c>
      <c r="B47" s="93" t="s">
        <v>30</v>
      </c>
      <c r="C47" s="94" t="n">
        <v>125</v>
      </c>
    </row>
    <row r="48" customFormat="false" ht="12.75" hidden="false" customHeight="false" outlineLevel="0" collapsed="false">
      <c r="A48" s="92" t="s">
        <v>992</v>
      </c>
      <c r="B48" s="93" t="s">
        <v>24</v>
      </c>
      <c r="C48" s="94" t="n">
        <v>126</v>
      </c>
    </row>
    <row r="49" customFormat="false" ht="12.75" hidden="false" customHeight="false" outlineLevel="0" collapsed="false">
      <c r="A49" s="92" t="s">
        <v>984</v>
      </c>
      <c r="B49" s="93" t="s">
        <v>24</v>
      </c>
      <c r="C49" s="94" t="n">
        <v>126</v>
      </c>
    </row>
    <row r="50" customFormat="false" ht="12.75" hidden="false" customHeight="false" outlineLevel="0" collapsed="false">
      <c r="A50" s="92" t="s">
        <v>968</v>
      </c>
      <c r="B50" s="93" t="s">
        <v>24</v>
      </c>
      <c r="C50" s="94" t="n">
        <v>126</v>
      </c>
    </row>
    <row r="51" customFormat="false" ht="12.75" hidden="false" customHeight="false" outlineLevel="0" collapsed="false">
      <c r="A51" s="92" t="s">
        <v>963</v>
      </c>
      <c r="B51" s="93" t="s">
        <v>24</v>
      </c>
      <c r="C51" s="94" t="n">
        <v>126</v>
      </c>
    </row>
    <row r="52" customFormat="false" ht="12.75" hidden="false" customHeight="false" outlineLevel="0" collapsed="false">
      <c r="A52" s="92" t="s">
        <v>983</v>
      </c>
      <c r="B52" s="93" t="s">
        <v>24</v>
      </c>
      <c r="C52" s="94" t="n">
        <v>126</v>
      </c>
    </row>
    <row r="53" customFormat="false" ht="12.75" hidden="false" customHeight="false" outlineLevel="0" collapsed="false">
      <c r="A53" s="92" t="s">
        <v>975</v>
      </c>
      <c r="B53" s="93" t="s">
        <v>56</v>
      </c>
      <c r="C53" s="94" t="n">
        <v>156</v>
      </c>
    </row>
    <row r="54" customFormat="false" ht="12.75" hidden="false" customHeight="false" outlineLevel="0" collapsed="false">
      <c r="A54" s="92" t="s">
        <v>1051</v>
      </c>
      <c r="B54" s="93" t="s">
        <v>34</v>
      </c>
      <c r="C54" s="94" t="n">
        <v>246</v>
      </c>
    </row>
    <row r="55" customFormat="false" ht="12.75" hidden="false" customHeight="false" outlineLevel="0" collapsed="false">
      <c r="A55" s="92" t="s">
        <v>949</v>
      </c>
      <c r="B55" s="93" t="s">
        <v>30</v>
      </c>
      <c r="C55" s="94" t="n">
        <v>102</v>
      </c>
    </row>
    <row r="56" customFormat="false" ht="12.75" hidden="false" customHeight="false" outlineLevel="0" collapsed="false">
      <c r="A56" s="92" t="s">
        <v>985</v>
      </c>
      <c r="B56" s="93" t="s">
        <v>24</v>
      </c>
      <c r="C56" s="94" t="n">
        <v>126</v>
      </c>
    </row>
    <row r="57" customFormat="false" ht="12.75" hidden="false" customHeight="false" outlineLevel="0" collapsed="false">
      <c r="A57" s="92" t="s">
        <v>977</v>
      </c>
      <c r="B57" s="93" t="s">
        <v>24</v>
      </c>
      <c r="C57" s="94" t="n">
        <v>126</v>
      </c>
    </row>
    <row r="58" customFormat="false" ht="12.75" hidden="false" customHeight="false" outlineLevel="0" collapsed="false">
      <c r="A58" s="92" t="s">
        <v>957</v>
      </c>
      <c r="B58" s="93" t="s">
        <v>30</v>
      </c>
      <c r="C58" s="94" t="n">
        <v>57</v>
      </c>
    </row>
    <row r="59" customFormat="false" ht="12.75" hidden="false" customHeight="false" outlineLevel="0" collapsed="false">
      <c r="A59" s="92" t="s">
        <v>991</v>
      </c>
      <c r="B59" s="93" t="s">
        <v>24</v>
      </c>
      <c r="C59" s="94" t="n">
        <v>126</v>
      </c>
    </row>
    <row r="60" customFormat="false" ht="12.75" hidden="false" customHeight="false" outlineLevel="0" collapsed="false">
      <c r="A60" s="92" t="s">
        <v>1039</v>
      </c>
      <c r="B60" s="93" t="s">
        <v>24</v>
      </c>
      <c r="C60" s="94" t="n">
        <v>126</v>
      </c>
    </row>
    <row r="61" customFormat="false" ht="12.75" hidden="false" customHeight="false" outlineLevel="0" collapsed="false">
      <c r="A61" s="92" t="s">
        <v>959</v>
      </c>
      <c r="B61" s="93" t="s">
        <v>34</v>
      </c>
      <c r="C61" s="94" t="n">
        <v>246</v>
      </c>
    </row>
    <row r="62" customFormat="false" ht="12.75" hidden="false" customHeight="false" outlineLevel="0" collapsed="false">
      <c r="A62" s="92" t="s">
        <v>953</v>
      </c>
      <c r="B62" s="93" t="s">
        <v>24</v>
      </c>
      <c r="C62" s="94" t="n">
        <v>126</v>
      </c>
    </row>
    <row r="63" customFormat="false" ht="12.75" hidden="false" customHeight="false" outlineLevel="0" collapsed="false">
      <c r="A63" s="92" t="s">
        <v>986</v>
      </c>
      <c r="B63" s="93" t="s">
        <v>34</v>
      </c>
      <c r="C63" s="94" t="n">
        <v>246</v>
      </c>
    </row>
    <row r="64" customFormat="false" ht="12.75" hidden="false" customHeight="false" outlineLevel="0" collapsed="false">
      <c r="A64" s="92" t="s">
        <v>1011</v>
      </c>
      <c r="B64" s="93" t="s">
        <v>34</v>
      </c>
      <c r="C64" s="94" t="n">
        <v>246</v>
      </c>
    </row>
    <row r="65" customFormat="false" ht="12.75" hidden="false" customHeight="false" outlineLevel="0" collapsed="false">
      <c r="A65" s="92" t="s">
        <v>973</v>
      </c>
      <c r="B65" s="93" t="s">
        <v>30</v>
      </c>
      <c r="C65" s="94" t="n">
        <v>57</v>
      </c>
    </row>
    <row r="66" customFormat="false" ht="12.75" hidden="false" customHeight="false" outlineLevel="0" collapsed="false">
      <c r="A66" s="92" t="s">
        <v>1009</v>
      </c>
      <c r="B66" s="93" t="s">
        <v>24</v>
      </c>
      <c r="C66" s="94" t="n">
        <v>127</v>
      </c>
    </row>
    <row r="67" customFormat="false" ht="12.75" hidden="false" customHeight="false" outlineLevel="0" collapsed="false">
      <c r="A67" s="92" t="s">
        <v>1052</v>
      </c>
      <c r="B67" s="93" t="s">
        <v>24</v>
      </c>
      <c r="C67" s="94" t="n">
        <v>127</v>
      </c>
    </row>
    <row r="68" customFormat="false" ht="12.75" hidden="false" customHeight="false" outlineLevel="0" collapsed="false">
      <c r="A68" s="92" t="s">
        <v>962</v>
      </c>
      <c r="B68" s="93" t="s">
        <v>220</v>
      </c>
      <c r="C68" s="94" t="n">
        <v>53</v>
      </c>
    </row>
    <row r="69" customFormat="false" ht="12.75" hidden="false" customHeight="false" outlineLevel="0" collapsed="false">
      <c r="A69" s="92" t="s">
        <v>971</v>
      </c>
      <c r="B69" s="93" t="s">
        <v>24</v>
      </c>
      <c r="C69" s="94" t="n">
        <v>127</v>
      </c>
    </row>
    <row r="70" customFormat="false" ht="12.75" hidden="false" customHeight="false" outlineLevel="0" collapsed="false">
      <c r="A70" s="92" t="s">
        <v>989</v>
      </c>
      <c r="B70" s="93" t="s">
        <v>222</v>
      </c>
      <c r="C70" s="94" t="n">
        <v>96</v>
      </c>
    </row>
    <row r="71" customFormat="false" ht="12.75" hidden="false" customHeight="false" outlineLevel="0" collapsed="false">
      <c r="A71" s="92" t="s">
        <v>1006</v>
      </c>
      <c r="B71" s="93" t="s">
        <v>30</v>
      </c>
      <c r="C71" s="94" t="n">
        <v>57</v>
      </c>
    </row>
    <row r="72" customFormat="false" ht="12.75" hidden="false" customHeight="false" outlineLevel="0" collapsed="false">
      <c r="A72" s="92" t="s">
        <v>1022</v>
      </c>
      <c r="B72" s="93" t="s">
        <v>24</v>
      </c>
      <c r="C72" s="94" t="n">
        <v>127</v>
      </c>
    </row>
    <row r="73" customFormat="false" ht="12.75" hidden="false" customHeight="false" outlineLevel="0" collapsed="false">
      <c r="A73" s="92" t="s">
        <v>990</v>
      </c>
      <c r="B73" s="93" t="s">
        <v>24</v>
      </c>
      <c r="C73" s="94" t="n">
        <v>127</v>
      </c>
    </row>
    <row r="74" customFormat="false" ht="12.75" hidden="false" customHeight="false" outlineLevel="0" collapsed="false">
      <c r="A74" s="92" t="s">
        <v>999</v>
      </c>
      <c r="B74" s="93" t="s">
        <v>24</v>
      </c>
      <c r="C74" s="94" t="n">
        <v>127</v>
      </c>
    </row>
    <row r="75" customFormat="false" ht="12.75" hidden="false" customHeight="false" outlineLevel="0" collapsed="false">
      <c r="A75" s="92" t="s">
        <v>981</v>
      </c>
      <c r="B75" s="93" t="s">
        <v>24</v>
      </c>
      <c r="C75" s="94" t="n">
        <v>127</v>
      </c>
    </row>
    <row r="76" customFormat="false" ht="12.75" hidden="false" customHeight="false" outlineLevel="0" collapsed="false">
      <c r="A76" s="92" t="s">
        <v>952</v>
      </c>
      <c r="B76" s="93" t="s">
        <v>34</v>
      </c>
      <c r="C76" s="94" t="n">
        <v>246</v>
      </c>
    </row>
    <row r="77" customFormat="false" ht="12.75" hidden="false" customHeight="false" outlineLevel="0" collapsed="false">
      <c r="A77" s="92" t="s">
        <v>1049</v>
      </c>
      <c r="B77" s="93" t="s">
        <v>30</v>
      </c>
      <c r="C77" s="94" t="n">
        <v>57</v>
      </c>
    </row>
    <row r="78" customFormat="false" ht="12.75" hidden="false" customHeight="false" outlineLevel="0" collapsed="false">
      <c r="A78" s="92" t="s">
        <v>1034</v>
      </c>
      <c r="B78" s="93" t="s">
        <v>24</v>
      </c>
      <c r="C78" s="94" t="n">
        <v>128</v>
      </c>
    </row>
    <row r="79" customFormat="false" ht="12.75" hidden="false" customHeight="false" outlineLevel="0" collapsed="false">
      <c r="A79" s="92" t="s">
        <v>1033</v>
      </c>
      <c r="B79" s="93" t="s">
        <v>24</v>
      </c>
      <c r="C79" s="94" t="n">
        <v>128</v>
      </c>
    </row>
    <row r="80" customFormat="false" ht="12.75" hidden="false" customHeight="false" outlineLevel="0" collapsed="false">
      <c r="A80" s="92" t="s">
        <v>1001</v>
      </c>
      <c r="B80" s="93" t="s">
        <v>24</v>
      </c>
      <c r="C80" s="94" t="n">
        <v>128</v>
      </c>
    </row>
    <row r="81" customFormat="false" ht="12.75" hidden="false" customHeight="false" outlineLevel="0" collapsed="false">
      <c r="A81" s="92" t="s">
        <v>1032</v>
      </c>
      <c r="B81" s="93" t="s">
        <v>24</v>
      </c>
      <c r="C81" s="94" t="n">
        <v>128</v>
      </c>
    </row>
    <row r="82" customFormat="false" ht="12.75" hidden="false" customHeight="false" outlineLevel="0" collapsed="false">
      <c r="A82" s="92" t="s">
        <v>998</v>
      </c>
      <c r="B82" s="93" t="s">
        <v>24</v>
      </c>
      <c r="C82" s="94" t="n">
        <v>128</v>
      </c>
    </row>
    <row r="83" customFormat="false" ht="12.75" hidden="false" customHeight="false" outlineLevel="0" collapsed="false">
      <c r="A83" s="92" t="s">
        <v>974</v>
      </c>
      <c r="B83" s="93" t="s">
        <v>34</v>
      </c>
      <c r="C83" s="94" t="n">
        <v>246</v>
      </c>
    </row>
    <row r="84" customFormat="false" ht="12.75" hidden="false" customHeight="false" outlineLevel="0" collapsed="false">
      <c r="A84" s="92" t="s">
        <v>1026</v>
      </c>
      <c r="B84" s="93" t="s">
        <v>24</v>
      </c>
      <c r="C84" s="94" t="n">
        <v>128</v>
      </c>
    </row>
    <row r="85" customFormat="false" ht="12.75" hidden="false" customHeight="false" outlineLevel="0" collapsed="false">
      <c r="A85" s="92" t="s">
        <v>1013</v>
      </c>
      <c r="B85" s="93" t="s">
        <v>24</v>
      </c>
      <c r="C85" s="94" t="n">
        <v>128</v>
      </c>
    </row>
    <row r="86" customFormat="false" ht="12.75" hidden="false" customHeight="false" outlineLevel="0" collapsed="false">
      <c r="A86" s="92" t="s">
        <v>1041</v>
      </c>
      <c r="B86" s="93" t="s">
        <v>217</v>
      </c>
      <c r="C86" s="94" t="n">
        <v>59</v>
      </c>
    </row>
    <row r="87" customFormat="false" ht="12.75" hidden="false" customHeight="false" outlineLevel="0" collapsed="false">
      <c r="A87" s="92" t="s">
        <v>1020</v>
      </c>
      <c r="B87" s="93" t="s">
        <v>34</v>
      </c>
      <c r="C87" s="94" t="n">
        <v>246</v>
      </c>
    </row>
    <row r="88" customFormat="false" ht="12.75" hidden="false" customHeight="false" outlineLevel="0" collapsed="false">
      <c r="A88" s="92" t="s">
        <v>994</v>
      </c>
      <c r="B88" s="93" t="s">
        <v>34</v>
      </c>
      <c r="C88" s="94" t="n">
        <v>246</v>
      </c>
    </row>
    <row r="89" customFormat="false" ht="12.75" hidden="false" customHeight="false" outlineLevel="0" collapsed="false">
      <c r="A89" s="92" t="s">
        <v>1042</v>
      </c>
      <c r="B89" s="93" t="s">
        <v>30</v>
      </c>
      <c r="C89" s="94" t="n">
        <v>58</v>
      </c>
    </row>
    <row r="90" customFormat="false" ht="12.75" hidden="false" customHeight="false" outlineLevel="0" collapsed="false">
      <c r="A90" s="92" t="s">
        <v>950</v>
      </c>
      <c r="B90" s="93" t="s">
        <v>24</v>
      </c>
      <c r="C90" s="94" t="n">
        <v>129</v>
      </c>
    </row>
    <row r="91" customFormat="false" ht="12.75" hidden="false" customHeight="false" outlineLevel="0" collapsed="false">
      <c r="A91" s="92" t="s">
        <v>1000</v>
      </c>
      <c r="B91" s="93" t="s">
        <v>24</v>
      </c>
      <c r="C91" s="94" t="n">
        <v>129</v>
      </c>
    </row>
    <row r="92" customFormat="false" ht="12.75" hidden="false" customHeight="false" outlineLevel="0" collapsed="false">
      <c r="A92" s="92" t="s">
        <v>996</v>
      </c>
      <c r="B92" s="93" t="s">
        <v>30</v>
      </c>
      <c r="C92" s="94" t="n">
        <v>132</v>
      </c>
    </row>
    <row r="93" customFormat="false" ht="12.75" hidden="false" customHeight="false" outlineLevel="0" collapsed="false">
      <c r="A93" s="92" t="s">
        <v>1014</v>
      </c>
      <c r="B93" s="93" t="s">
        <v>24</v>
      </c>
      <c r="C93" s="94" t="n">
        <v>129</v>
      </c>
    </row>
    <row r="94" customFormat="false" ht="12.75" hidden="false" customHeight="false" outlineLevel="0" collapsed="false">
      <c r="A94" s="92" t="s">
        <v>1019</v>
      </c>
      <c r="B94" s="93" t="s">
        <v>24</v>
      </c>
      <c r="C94" s="94" t="n">
        <v>129</v>
      </c>
    </row>
    <row r="95" customFormat="false" ht="12.75" hidden="false" customHeight="false" outlineLevel="0" collapsed="false">
      <c r="A95" s="92" t="s">
        <v>960</v>
      </c>
      <c r="B95" s="93" t="s">
        <v>571</v>
      </c>
      <c r="C95" s="94" t="n">
        <v>14</v>
      </c>
    </row>
    <row r="96" customFormat="false" ht="12.75" hidden="false" customHeight="false" outlineLevel="0" collapsed="false">
      <c r="A96" s="92" t="s">
        <v>1018</v>
      </c>
      <c r="B96" s="93" t="s">
        <v>24</v>
      </c>
      <c r="C96" s="94" t="n">
        <v>129</v>
      </c>
    </row>
    <row r="97" customFormat="false" ht="12.75" hidden="false" customHeight="false" outlineLevel="0" collapsed="false">
      <c r="A97" s="92" t="s">
        <v>964</v>
      </c>
      <c r="B97" s="93" t="s">
        <v>222</v>
      </c>
      <c r="C97" s="94" t="n">
        <v>96</v>
      </c>
    </row>
    <row r="98" customFormat="false" ht="12.75" hidden="false" customHeight="false" outlineLevel="0" collapsed="false">
      <c r="A98" s="92" t="s">
        <v>966</v>
      </c>
      <c r="B98" s="93" t="s">
        <v>571</v>
      </c>
      <c r="C98" s="94" t="n">
        <v>15</v>
      </c>
    </row>
    <row r="99" customFormat="false" ht="12.75" hidden="false" customHeight="false" outlineLevel="0" collapsed="false">
      <c r="A99" s="92" t="s">
        <v>969</v>
      </c>
      <c r="B99" s="93" t="s">
        <v>24</v>
      </c>
      <c r="C99" s="94" t="n">
        <v>129</v>
      </c>
    </row>
    <row r="100" customFormat="false" ht="12.75" hidden="false" customHeight="false" outlineLevel="0" collapsed="false">
      <c r="A100" s="92" t="s">
        <v>979</v>
      </c>
      <c r="B100" s="93" t="s">
        <v>30</v>
      </c>
      <c r="C100" s="94" t="n">
        <v>58</v>
      </c>
    </row>
    <row r="101" customFormat="false" ht="12.75" hidden="false" customHeight="false" outlineLevel="0" collapsed="false">
      <c r="A101" s="92" t="s">
        <v>1007</v>
      </c>
      <c r="B101" s="93" t="s">
        <v>216</v>
      </c>
      <c r="C101" s="94" t="n">
        <v>52</v>
      </c>
    </row>
    <row r="102" customFormat="false" ht="12.75" hidden="false" customHeight="false" outlineLevel="0" collapsed="false">
      <c r="A102" s="92" t="s">
        <v>946</v>
      </c>
      <c r="B102" s="93" t="s">
        <v>24</v>
      </c>
      <c r="C102" s="94" t="n">
        <v>129</v>
      </c>
    </row>
    <row r="103" customFormat="false" ht="12.75" hidden="false" customHeight="false" outlineLevel="0" collapsed="false">
      <c r="A103" s="92" t="s">
        <v>1037</v>
      </c>
      <c r="B103" s="93" t="s">
        <v>24</v>
      </c>
      <c r="C103" s="94" t="n">
        <v>129</v>
      </c>
    </row>
    <row r="104" customFormat="false" ht="12.75" hidden="false" customHeight="false" outlineLevel="0" collapsed="false">
      <c r="A104" s="92" t="s">
        <v>1016</v>
      </c>
      <c r="B104" s="93" t="s">
        <v>24</v>
      </c>
      <c r="C104" s="94" t="n">
        <v>129</v>
      </c>
    </row>
    <row r="105" customFormat="false" ht="12.75" hidden="false" customHeight="false" outlineLevel="0" collapsed="false">
      <c r="A105" s="92" t="s">
        <v>961</v>
      </c>
      <c r="B105" s="93" t="s">
        <v>30</v>
      </c>
      <c r="C105" s="94" t="n">
        <v>106</v>
      </c>
    </row>
    <row r="106" customFormat="false" ht="12.75" hidden="false" customHeight="false" outlineLevel="0" collapsed="false">
      <c r="A106" s="92" t="s">
        <v>1017</v>
      </c>
      <c r="B106" s="93" t="s">
        <v>24</v>
      </c>
      <c r="C106" s="94" t="n">
        <v>129</v>
      </c>
    </row>
    <row r="107" customFormat="false" ht="12.75" hidden="false" customHeight="false" outlineLevel="0" collapsed="false">
      <c r="A107" s="92" t="s">
        <v>1028</v>
      </c>
      <c r="B107" s="93" t="s">
        <v>56</v>
      </c>
      <c r="C107" s="94" t="n">
        <v>156</v>
      </c>
    </row>
    <row r="108" customFormat="false" ht="12.75" hidden="false" customHeight="false" outlineLevel="0" collapsed="false">
      <c r="A108" s="92" t="s">
        <v>1029</v>
      </c>
      <c r="B108" s="93" t="s">
        <v>56</v>
      </c>
      <c r="C108" s="94" t="n">
        <v>156</v>
      </c>
    </row>
    <row r="109" customFormat="false" ht="12.75" hidden="false" customHeight="false" outlineLevel="0" collapsed="false">
      <c r="A109" s="92" t="s">
        <v>1043</v>
      </c>
      <c r="B109" s="93" t="s">
        <v>30</v>
      </c>
      <c r="C109" s="94" t="n">
        <v>129</v>
      </c>
    </row>
    <row r="110" customFormat="false" ht="12.75" hidden="false" customHeight="false" outlineLevel="0" collapsed="false">
      <c r="A110" s="92" t="s">
        <v>1027</v>
      </c>
      <c r="B110" s="93" t="s">
        <v>30</v>
      </c>
      <c r="C110" s="94" t="n">
        <v>113</v>
      </c>
    </row>
    <row r="111" customFormat="false" ht="12.75" hidden="false" customHeight="false" outlineLevel="0" collapsed="false">
      <c r="A111" s="92" t="s">
        <v>980</v>
      </c>
      <c r="B111" s="93" t="s">
        <v>24</v>
      </c>
      <c r="C111" s="94" t="n">
        <v>129</v>
      </c>
    </row>
    <row r="112" customFormat="false" ht="12.75" hidden="false" customHeight="false" outlineLevel="0" collapsed="false">
      <c r="A112" s="92" t="s">
        <v>1002</v>
      </c>
      <c r="B112" s="93" t="s">
        <v>217</v>
      </c>
      <c r="C112" s="94" t="n">
        <v>59</v>
      </c>
    </row>
    <row r="113" customFormat="false" ht="12.75" hidden="false" customHeight="false" outlineLevel="0" collapsed="false">
      <c r="A113" s="92" t="s">
        <v>970</v>
      </c>
      <c r="B113" s="93" t="s">
        <v>30</v>
      </c>
      <c r="C113" s="94" t="n">
        <v>104</v>
      </c>
    </row>
    <row r="114" customFormat="false" ht="12.75" hidden="false" customHeight="false" outlineLevel="0" collapsed="false">
      <c r="A114" s="92" t="s">
        <v>956</v>
      </c>
      <c r="B114" s="93" t="s">
        <v>30</v>
      </c>
      <c r="C114" s="94" t="n">
        <v>58</v>
      </c>
    </row>
    <row r="115" customFormat="false" ht="12.75" hidden="false" customHeight="false" outlineLevel="0" collapsed="false">
      <c r="A115" s="92" t="s">
        <v>972</v>
      </c>
      <c r="B115" s="93" t="s">
        <v>24</v>
      </c>
      <c r="C115" s="94" t="n">
        <v>130</v>
      </c>
    </row>
    <row r="116" customFormat="false" ht="12.75" hidden="false" customHeight="false" outlineLevel="0" collapsed="false">
      <c r="A116" s="92" t="s">
        <v>1031</v>
      </c>
      <c r="B116" s="93" t="s">
        <v>24</v>
      </c>
      <c r="C116" s="94" t="n">
        <v>130</v>
      </c>
    </row>
    <row r="117" customFormat="false" ht="12.75" hidden="false" customHeight="false" outlineLevel="0" collapsed="false">
      <c r="A117" s="92" t="s">
        <v>1047</v>
      </c>
      <c r="B117" s="93" t="s">
        <v>24</v>
      </c>
      <c r="C117" s="94" t="n">
        <v>130</v>
      </c>
    </row>
    <row r="118" customFormat="false" ht="12.75" hidden="false" customHeight="false" outlineLevel="0" collapsed="false">
      <c r="A118" s="92" t="s">
        <v>965</v>
      </c>
      <c r="B118" s="93" t="s">
        <v>24</v>
      </c>
      <c r="C118" s="94" t="n">
        <v>130</v>
      </c>
    </row>
    <row r="119" customFormat="false" ht="12.75" hidden="false" customHeight="false" outlineLevel="0" collapsed="false">
      <c r="A119" s="92" t="s">
        <v>1021</v>
      </c>
      <c r="B119" s="93" t="s">
        <v>221</v>
      </c>
      <c r="C119" s="94" t="n">
        <v>74</v>
      </c>
    </row>
    <row r="120" customFormat="false" ht="12.75" hidden="false" customHeight="false" outlineLevel="0" collapsed="false">
      <c r="A120" s="92" t="s">
        <v>1015</v>
      </c>
      <c r="B120" s="93" t="s">
        <v>30</v>
      </c>
      <c r="C120" s="94" t="n">
        <v>58</v>
      </c>
    </row>
    <row r="121" customFormat="false" ht="12.75" hidden="false" customHeight="false" outlineLevel="0" collapsed="false">
      <c r="A121" s="92" t="s">
        <v>1003</v>
      </c>
      <c r="B121" s="93" t="s">
        <v>30</v>
      </c>
      <c r="C121" s="94" t="n">
        <v>105</v>
      </c>
    </row>
    <row r="122" customFormat="false" ht="12.75" hidden="false" customHeight="false" outlineLevel="0" collapsed="false">
      <c r="A122" s="92" t="s">
        <v>1030</v>
      </c>
      <c r="B122" s="93" t="s">
        <v>24</v>
      </c>
      <c r="C122" s="94" t="n">
        <v>130</v>
      </c>
    </row>
    <row r="123" customFormat="false" ht="12.75" hidden="false" customHeight="false" outlineLevel="0" collapsed="false">
      <c r="A123" s="92" t="s">
        <v>987</v>
      </c>
      <c r="B123" s="93" t="s">
        <v>30</v>
      </c>
      <c r="C123" s="94" t="n">
        <v>135</v>
      </c>
    </row>
    <row r="124" customFormat="false" ht="12.75" hidden="false" customHeight="false" outlineLevel="0" collapsed="false">
      <c r="A124" s="92" t="s">
        <v>1038</v>
      </c>
      <c r="B124" s="93" t="s">
        <v>24</v>
      </c>
      <c r="C124" s="94" t="n">
        <v>130</v>
      </c>
    </row>
    <row r="125" customFormat="false" ht="12.75" hidden="false" customHeight="false" outlineLevel="0" collapsed="false">
      <c r="A125" s="92" t="s">
        <v>1023</v>
      </c>
      <c r="B125" s="93" t="s">
        <v>30</v>
      </c>
      <c r="C125" s="94" t="n">
        <v>115</v>
      </c>
    </row>
    <row r="126" customFormat="false" ht="12.75" hidden="false" customHeight="false" outlineLevel="0" collapsed="false">
      <c r="A126" s="92" t="s">
        <v>982</v>
      </c>
      <c r="B126" s="93" t="s">
        <v>24</v>
      </c>
      <c r="C126" s="94" t="n">
        <v>130</v>
      </c>
    </row>
    <row r="127" customFormat="false" ht="12.75" hidden="false" customHeight="false" outlineLevel="0" collapsed="false">
      <c r="A127" s="92" t="s">
        <v>993</v>
      </c>
      <c r="B127" s="93" t="s">
        <v>30</v>
      </c>
      <c r="C127" s="94" t="n">
        <v>111</v>
      </c>
    </row>
    <row r="128" customFormat="false" ht="12.75" hidden="false" customHeight="false" outlineLevel="0" collapsed="false">
      <c r="A128" s="92" t="s">
        <v>958</v>
      </c>
      <c r="B128" s="93" t="s">
        <v>24</v>
      </c>
      <c r="C128" s="94" t="n">
        <v>130</v>
      </c>
    </row>
    <row r="129" customFormat="false" ht="12.75" hidden="false" customHeight="false" outlineLevel="0" collapsed="false">
      <c r="A129" s="92" t="s">
        <v>978</v>
      </c>
      <c r="B129" s="93" t="s">
        <v>222</v>
      </c>
      <c r="C129" s="94" t="n">
        <v>90</v>
      </c>
    </row>
    <row r="130" customFormat="false" ht="12.75" hidden="false" customHeight="false" outlineLevel="0" collapsed="false">
      <c r="A130" s="92" t="s">
        <v>1024</v>
      </c>
      <c r="B130" s="93" t="s">
        <v>30</v>
      </c>
      <c r="C130" s="94" t="n">
        <v>58</v>
      </c>
    </row>
    <row r="131" customFormat="false" ht="12.75" hidden="false" customHeight="false" outlineLevel="0" collapsed="false">
      <c r="A131" s="92" t="s">
        <v>951</v>
      </c>
      <c r="B131" s="93" t="s">
        <v>30</v>
      </c>
      <c r="C131" s="94" t="n">
        <v>100</v>
      </c>
    </row>
    <row r="132" customFormat="false" ht="12.75" hidden="false" customHeight="false" outlineLevel="0" collapsed="false">
      <c r="A132" s="92" t="s">
        <v>1012</v>
      </c>
      <c r="B132" s="93" t="s">
        <v>30</v>
      </c>
      <c r="C132" s="94" t="n">
        <v>115</v>
      </c>
    </row>
    <row r="133" customFormat="false" ht="12.75" hidden="false" customHeight="false" outlineLevel="0" collapsed="false">
      <c r="A133" s="92" t="s">
        <v>1036</v>
      </c>
      <c r="B133" s="93" t="s">
        <v>222</v>
      </c>
      <c r="C133" s="94" t="n">
        <v>96</v>
      </c>
    </row>
    <row r="134" customFormat="false" ht="12.75" hidden="false" customHeight="false" outlineLevel="0" collapsed="false">
      <c r="A134" s="92" t="s">
        <v>1008</v>
      </c>
      <c r="B134" s="93" t="s">
        <v>24</v>
      </c>
      <c r="C134" s="94" t="n">
        <v>130</v>
      </c>
    </row>
    <row r="135" customFormat="false" ht="12.75" hidden="false" customHeight="false" outlineLevel="0" collapsed="false">
      <c r="A135" s="92" t="s">
        <v>1050</v>
      </c>
      <c r="B135" s="93" t="s">
        <v>30</v>
      </c>
      <c r="C135" s="94" t="n">
        <v>128</v>
      </c>
    </row>
    <row r="136" customFormat="false" ht="12.75" hidden="false" customHeight="false" outlineLevel="0" collapsed="false">
      <c r="A136" s="92" t="s">
        <v>995</v>
      </c>
      <c r="B136" s="93" t="s">
        <v>24</v>
      </c>
      <c r="C136" s="94" t="n">
        <v>131</v>
      </c>
    </row>
    <row r="137" customFormat="false" ht="12.75" hidden="false" customHeight="false" outlineLevel="0" collapsed="false">
      <c r="A137" s="92" t="s">
        <v>988</v>
      </c>
      <c r="B137" s="93" t="s">
        <v>24</v>
      </c>
      <c r="C137" s="94" t="n">
        <v>131</v>
      </c>
    </row>
    <row r="138" customFormat="false" ht="12.75" hidden="false" customHeight="false" outlineLevel="0" collapsed="false">
      <c r="A138" s="92" t="s">
        <v>955</v>
      </c>
      <c r="B138" s="93" t="s">
        <v>34</v>
      </c>
      <c r="C138" s="94" t="n">
        <v>246</v>
      </c>
    </row>
    <row r="139" customFormat="false" ht="12.75" hidden="false" customHeight="false" outlineLevel="0" collapsed="false">
      <c r="A139" s="92" t="s">
        <v>954</v>
      </c>
      <c r="B139" s="93" t="s">
        <v>24</v>
      </c>
      <c r="C139" s="94" t="n">
        <v>131</v>
      </c>
    </row>
    <row r="140" customFormat="false" ht="12.75" hidden="false" customHeight="false" outlineLevel="0" collapsed="false">
      <c r="A140" s="92" t="s">
        <v>1010</v>
      </c>
      <c r="B140" s="93" t="s">
        <v>34</v>
      </c>
      <c r="C140" s="94" t="n">
        <v>247</v>
      </c>
    </row>
    <row r="141" customFormat="false" ht="12.75" hidden="false" customHeight="false" outlineLevel="0" collapsed="false">
      <c r="A141" s="92" t="s">
        <v>1046</v>
      </c>
      <c r="B141" s="93" t="s">
        <v>24</v>
      </c>
      <c r="C141" s="94" t="n">
        <v>131</v>
      </c>
    </row>
    <row r="142" customFormat="false" ht="12.75" hidden="false" customHeight="false" outlineLevel="0" collapsed="false">
      <c r="A142" s="95" t="s">
        <v>98</v>
      </c>
      <c r="B142" s="96" t="s">
        <v>98</v>
      </c>
      <c r="C14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4" min="3" style="0" width="37.14"/>
    <col collapsed="false" customWidth="true" hidden="false" outlineLevel="0" max="5" min="5" style="0" width="38.41"/>
    <col collapsed="false" customWidth="true" hidden="false" outlineLevel="0" max="6" min="6" style="0" width="43.7"/>
    <col collapsed="false" customWidth="true" hidden="false" outlineLevel="0" max="12" min="7" style="0" width="37.14"/>
    <col collapsed="false" customWidth="true" hidden="false" outlineLevel="0" max="13" min="13" style="0" width="43.7"/>
    <col collapsed="false" customWidth="true" hidden="false" outlineLevel="0" max="104" min="14" style="0" width="37.14"/>
  </cols>
  <sheetData>
    <row r="1" customFormat="false" ht="12.75" hidden="false" customHeight="false" outlineLevel="0" collapsed="false">
      <c r="A1" s="97" t="s">
        <v>0</v>
      </c>
      <c r="B1" s="97"/>
      <c r="C1" s="97" t="s">
        <v>96</v>
      </c>
      <c r="D1" s="0" t="s">
        <v>276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  <c r="AV1" s="0" t="n">
        <v>46</v>
      </c>
      <c r="AW1" s="0" t="n">
        <v>47</v>
      </c>
      <c r="AX1" s="0" t="n">
        <v>48</v>
      </c>
      <c r="AY1" s="0" t="n">
        <v>49</v>
      </c>
      <c r="AZ1" s="0" t="n">
        <v>50</v>
      </c>
      <c r="BA1" s="0" t="n">
        <v>51</v>
      </c>
      <c r="BB1" s="0" t="n">
        <v>52</v>
      </c>
      <c r="BC1" s="0" t="n">
        <v>53</v>
      </c>
      <c r="BD1" s="0" t="n">
        <v>54</v>
      </c>
      <c r="BE1" s="0" t="n">
        <v>55</v>
      </c>
      <c r="BF1" s="0" t="n">
        <v>56</v>
      </c>
      <c r="BG1" s="0" t="n">
        <v>57</v>
      </c>
      <c r="BH1" s="0" t="n">
        <v>58</v>
      </c>
      <c r="BI1" s="0" t="n">
        <v>59</v>
      </c>
      <c r="BJ1" s="0" t="n">
        <v>60</v>
      </c>
      <c r="BK1" s="0" t="n">
        <v>61</v>
      </c>
      <c r="BL1" s="0" t="n">
        <v>62</v>
      </c>
      <c r="BM1" s="0" t="n">
        <v>63</v>
      </c>
      <c r="BN1" s="0" t="n">
        <v>64</v>
      </c>
      <c r="BO1" s="0" t="n">
        <v>65</v>
      </c>
      <c r="BP1" s="0" t="n">
        <v>66</v>
      </c>
      <c r="BQ1" s="0" t="n">
        <v>67</v>
      </c>
      <c r="BR1" s="0" t="n">
        <v>68</v>
      </c>
      <c r="BS1" s="0" t="n">
        <v>69</v>
      </c>
      <c r="BT1" s="0" t="n">
        <v>70</v>
      </c>
      <c r="BU1" s="0" t="n">
        <v>71</v>
      </c>
      <c r="BV1" s="0" t="n">
        <v>72</v>
      </c>
      <c r="BW1" s="0" t="n">
        <v>73</v>
      </c>
      <c r="BX1" s="0" t="n">
        <v>74</v>
      </c>
      <c r="BY1" s="0" t="n">
        <v>75</v>
      </c>
      <c r="BZ1" s="0" t="n">
        <v>76</v>
      </c>
      <c r="CA1" s="0" t="n">
        <v>77</v>
      </c>
      <c r="CB1" s="0" t="n">
        <v>78</v>
      </c>
      <c r="CC1" s="0" t="n">
        <v>79</v>
      </c>
      <c r="CD1" s="0" t="n">
        <v>80</v>
      </c>
      <c r="CE1" s="0" t="n">
        <v>81</v>
      </c>
      <c r="CF1" s="0" t="n">
        <v>82</v>
      </c>
      <c r="CG1" s="0" t="n">
        <v>83</v>
      </c>
      <c r="CH1" s="0" t="n">
        <v>84</v>
      </c>
      <c r="CI1" s="0" t="n">
        <v>85</v>
      </c>
      <c r="CJ1" s="0" t="n">
        <v>86</v>
      </c>
      <c r="CK1" s="0" t="n">
        <v>87</v>
      </c>
      <c r="CL1" s="0" t="n">
        <v>88</v>
      </c>
      <c r="CM1" s="0" t="n">
        <v>89</v>
      </c>
      <c r="CN1" s="0" t="n">
        <v>90</v>
      </c>
      <c r="CO1" s="0" t="n">
        <v>91</v>
      </c>
      <c r="CP1" s="0" t="n">
        <v>92</v>
      </c>
      <c r="CQ1" s="0" t="n">
        <v>93</v>
      </c>
      <c r="CR1" s="0" t="n">
        <v>94</v>
      </c>
      <c r="CS1" s="0" t="n">
        <v>95</v>
      </c>
      <c r="CT1" s="0" t="n">
        <v>96</v>
      </c>
      <c r="CU1" s="0" t="n">
        <v>97</v>
      </c>
      <c r="CV1" s="0" t="n">
        <v>98</v>
      </c>
      <c r="CW1" s="0" t="n">
        <v>99</v>
      </c>
      <c r="CX1" s="0" t="n">
        <v>100</v>
      </c>
    </row>
    <row r="2" customFormat="false" ht="12.75" hidden="false" customHeight="false" outlineLevel="0" collapsed="false">
      <c r="A2" s="98" t="n">
        <v>1</v>
      </c>
      <c r="B2" s="99" t="n">
        <v>1</v>
      </c>
      <c r="C2" s="100" t="s">
        <v>1053</v>
      </c>
    </row>
    <row r="3" customFormat="false" ht="12.75" hidden="false" customHeight="false" outlineLevel="0" collapsed="false">
      <c r="A3" s="98" t="n">
        <v>2</v>
      </c>
      <c r="B3" s="99" t="n">
        <v>1</v>
      </c>
      <c r="C3" s="100" t="s">
        <v>1054</v>
      </c>
    </row>
    <row r="4" customFormat="false" ht="12.75" hidden="false" customHeight="false" outlineLevel="0" collapsed="false">
      <c r="A4" s="98" t="n">
        <v>3</v>
      </c>
      <c r="B4" s="99" t="n">
        <v>2</v>
      </c>
      <c r="C4" s="100" t="s">
        <v>1055</v>
      </c>
      <c r="D4" s="100" t="s">
        <v>1056</v>
      </c>
    </row>
    <row r="5" customFormat="false" ht="12.75" hidden="false" customHeight="false" outlineLevel="0" collapsed="false">
      <c r="A5" s="98" t="n">
        <v>4</v>
      </c>
      <c r="B5" s="99" t="n">
        <v>10</v>
      </c>
      <c r="C5" s="100" t="s">
        <v>1057</v>
      </c>
      <c r="D5" s="100" t="s">
        <v>1058</v>
      </c>
      <c r="E5" s="100" t="s">
        <v>1059</v>
      </c>
      <c r="F5" s="100" t="s">
        <v>1060</v>
      </c>
      <c r="G5" s="100" t="s">
        <v>1061</v>
      </c>
      <c r="H5" s="100" t="s">
        <v>1062</v>
      </c>
      <c r="I5" s="100" t="s">
        <v>1063</v>
      </c>
      <c r="J5" s="100" t="s">
        <v>1064</v>
      </c>
      <c r="K5" s="100" t="s">
        <v>1065</v>
      </c>
      <c r="L5" s="100" t="s">
        <v>1066</v>
      </c>
    </row>
    <row r="6" customFormat="false" ht="12.75" hidden="false" customHeight="true" outlineLevel="0" collapsed="false">
      <c r="A6" s="98" t="n">
        <v>5</v>
      </c>
      <c r="B6" s="99" t="n">
        <v>9</v>
      </c>
      <c r="C6" s="100" t="s">
        <v>1067</v>
      </c>
      <c r="D6" s="100" t="s">
        <v>1068</v>
      </c>
      <c r="E6" s="100" t="s">
        <v>1069</v>
      </c>
      <c r="F6" s="100" t="s">
        <v>1070</v>
      </c>
      <c r="G6" s="100" t="s">
        <v>1071</v>
      </c>
      <c r="H6" s="100" t="s">
        <v>1072</v>
      </c>
      <c r="I6" s="100" t="s">
        <v>1073</v>
      </c>
      <c r="J6" s="100" t="s">
        <v>1074</v>
      </c>
      <c r="K6" s="100" t="s">
        <v>1075</v>
      </c>
    </row>
    <row r="7" customFormat="false" ht="12.75" hidden="false" customHeight="false" outlineLevel="0" collapsed="false">
      <c r="A7" s="98" t="n">
        <v>6</v>
      </c>
      <c r="B7" s="99" t="n">
        <v>11</v>
      </c>
      <c r="C7" s="100" t="s">
        <v>1076</v>
      </c>
      <c r="D7" s="100" t="s">
        <v>1077</v>
      </c>
      <c r="E7" s="100" t="s">
        <v>1078</v>
      </c>
      <c r="F7" s="100" t="s">
        <v>1079</v>
      </c>
      <c r="G7" s="100" t="s">
        <v>1080</v>
      </c>
      <c r="H7" s="100" t="s">
        <v>1081</v>
      </c>
      <c r="I7" s="100" t="s">
        <v>1082</v>
      </c>
      <c r="J7" s="100" t="s">
        <v>1083</v>
      </c>
      <c r="K7" s="100" t="s">
        <v>1084</v>
      </c>
      <c r="L7" s="100" t="s">
        <v>1085</v>
      </c>
      <c r="M7" s="100" t="s">
        <v>1086</v>
      </c>
    </row>
    <row r="8" customFormat="false" ht="12.75" hidden="false" customHeight="false" outlineLevel="0" collapsed="false">
      <c r="A8" s="98" t="n">
        <v>7</v>
      </c>
      <c r="B8" s="99" t="n">
        <v>5</v>
      </c>
      <c r="C8" s="100" t="s">
        <v>1087</v>
      </c>
      <c r="D8" s="100" t="s">
        <v>1088</v>
      </c>
      <c r="E8" s="100" t="s">
        <v>1089</v>
      </c>
      <c r="F8" s="100" t="s">
        <v>1090</v>
      </c>
      <c r="G8" s="100" t="s">
        <v>1091</v>
      </c>
    </row>
    <row r="9" customFormat="false" ht="12.75" hidden="false" customHeight="false" outlineLevel="0" collapsed="false">
      <c r="A9" s="98" t="n">
        <v>8</v>
      </c>
      <c r="B9" s="99" t="n">
        <v>6</v>
      </c>
      <c r="C9" s="100" t="s">
        <v>1092</v>
      </c>
      <c r="D9" s="100" t="s">
        <v>1093</v>
      </c>
      <c r="E9" s="100" t="s">
        <v>1094</v>
      </c>
      <c r="F9" s="100" t="s">
        <v>1095</v>
      </c>
      <c r="G9" s="100" t="s">
        <v>1096</v>
      </c>
      <c r="H9" s="100" t="s">
        <v>1097</v>
      </c>
    </row>
    <row r="10" customFormat="false" ht="12.75" hidden="false" customHeight="false" outlineLevel="0" collapsed="false">
      <c r="A10" s="98" t="n">
        <v>9</v>
      </c>
      <c r="B10" s="99" t="n">
        <v>6</v>
      </c>
      <c r="C10" s="100" t="s">
        <v>1098</v>
      </c>
      <c r="D10" s="100" t="s">
        <v>1099</v>
      </c>
      <c r="E10" s="100" t="s">
        <v>1100</v>
      </c>
      <c r="F10" s="100" t="s">
        <v>1101</v>
      </c>
      <c r="G10" s="100" t="s">
        <v>1102</v>
      </c>
      <c r="H10" s="100" t="s">
        <v>1103</v>
      </c>
    </row>
    <row r="11" customFormat="false" ht="12.75" hidden="false" customHeight="false" outlineLevel="0" collapsed="false">
      <c r="A11" s="98" t="n">
        <v>10</v>
      </c>
      <c r="B11" s="99" t="n">
        <v>5</v>
      </c>
      <c r="C11" s="100" t="s">
        <v>1104</v>
      </c>
      <c r="D11" s="100" t="s">
        <v>1105</v>
      </c>
      <c r="E11" s="100" t="s">
        <v>1106</v>
      </c>
      <c r="F11" s="100" t="s">
        <v>1107</v>
      </c>
      <c r="G11" s="100" t="s">
        <v>1108</v>
      </c>
    </row>
    <row r="12" customFormat="false" ht="12.75" hidden="false" customHeight="false" outlineLevel="0" collapsed="false">
      <c r="A12" s="98" t="n">
        <v>11</v>
      </c>
      <c r="B12" s="99" t="n">
        <v>5</v>
      </c>
      <c r="C12" s="100" t="s">
        <v>1109</v>
      </c>
      <c r="D12" s="100" t="s">
        <v>1110</v>
      </c>
      <c r="E12" s="100" t="s">
        <v>1111</v>
      </c>
      <c r="F12" s="100" t="s">
        <v>1112</v>
      </c>
      <c r="G12" s="100" t="s">
        <v>1113</v>
      </c>
    </row>
    <row r="13" customFormat="false" ht="12.75" hidden="false" customHeight="false" outlineLevel="0" collapsed="false">
      <c r="A13" s="98" t="n">
        <v>12</v>
      </c>
      <c r="B13" s="99" t="n">
        <v>2</v>
      </c>
      <c r="C13" s="100" t="s">
        <v>1114</v>
      </c>
      <c r="D13" s="100" t="s">
        <v>1115</v>
      </c>
    </row>
    <row r="14" customFormat="false" ht="12.75" hidden="false" customHeight="false" outlineLevel="0" collapsed="false">
      <c r="A14" s="98" t="n">
        <v>13</v>
      </c>
      <c r="B14" s="99" t="n">
        <v>3</v>
      </c>
      <c r="C14" s="100" t="s">
        <v>1116</v>
      </c>
      <c r="D14" s="100" t="s">
        <v>1117</v>
      </c>
      <c r="E14" s="100" t="s">
        <v>1118</v>
      </c>
    </row>
    <row r="15" customFormat="false" ht="12.75" hidden="false" customHeight="false" outlineLevel="0" collapsed="false">
      <c r="A15" s="98" t="n">
        <v>14</v>
      </c>
      <c r="B15" s="99" t="n">
        <v>7</v>
      </c>
      <c r="C15" s="100" t="s">
        <v>1119</v>
      </c>
      <c r="D15" s="100" t="s">
        <v>1066</v>
      </c>
      <c r="E15" s="100" t="s">
        <v>1063</v>
      </c>
      <c r="F15" s="100" t="s">
        <v>1057</v>
      </c>
      <c r="G15" s="100" t="s">
        <v>1060</v>
      </c>
      <c r="H15" s="100" t="s">
        <v>1120</v>
      </c>
      <c r="I15" s="100" t="s">
        <v>1065</v>
      </c>
    </row>
    <row r="16" customFormat="false" ht="12.75" hidden="false" customHeight="false" outlineLevel="0" collapsed="false">
      <c r="A16" s="98" t="n">
        <v>15</v>
      </c>
      <c r="B16" s="99" t="n">
        <v>2</v>
      </c>
      <c r="C16" s="100" t="s">
        <v>1072</v>
      </c>
      <c r="D16" s="100" t="s">
        <v>1067</v>
      </c>
    </row>
    <row r="17" customFormat="false" ht="12.75" hidden="false" customHeight="true" outlineLevel="0" collapsed="false">
      <c r="A17" s="98" t="n">
        <v>16</v>
      </c>
      <c r="B17" s="99" t="n">
        <v>13</v>
      </c>
      <c r="C17" s="100" t="s">
        <v>1085</v>
      </c>
      <c r="D17" s="100" t="s">
        <v>1084</v>
      </c>
      <c r="E17" s="100" t="s">
        <v>1078</v>
      </c>
      <c r="F17" s="100" t="s">
        <v>1121</v>
      </c>
      <c r="G17" s="100" t="s">
        <v>1122</v>
      </c>
      <c r="H17" s="100" t="s">
        <v>1123</v>
      </c>
      <c r="I17" s="100" t="s">
        <v>1124</v>
      </c>
      <c r="J17" s="100" t="s">
        <v>1082</v>
      </c>
      <c r="K17" s="100" t="s">
        <v>1081</v>
      </c>
      <c r="L17" s="100" t="s">
        <v>1079</v>
      </c>
      <c r="M17" s="100" t="s">
        <v>1125</v>
      </c>
      <c r="N17" s="100" t="s">
        <v>1080</v>
      </c>
      <c r="O17" s="100" t="s">
        <v>1077</v>
      </c>
    </row>
    <row r="18" customFormat="false" ht="12.75" hidden="false" customHeight="false" outlineLevel="0" collapsed="false">
      <c r="A18" s="98" t="n">
        <v>17</v>
      </c>
      <c r="B18" s="99" t="n">
        <v>4</v>
      </c>
      <c r="C18" s="100" t="s">
        <v>1091</v>
      </c>
      <c r="D18" s="100" t="s">
        <v>1087</v>
      </c>
      <c r="E18" s="100" t="s">
        <v>1126</v>
      </c>
      <c r="F18" s="100" t="s">
        <v>1127</v>
      </c>
    </row>
    <row r="19" customFormat="false" ht="12.75" hidden="false" customHeight="false" outlineLevel="0" collapsed="false">
      <c r="A19" s="98" t="n">
        <v>18</v>
      </c>
      <c r="B19" s="99" t="n">
        <v>6</v>
      </c>
      <c r="C19" s="100" t="s">
        <v>1093</v>
      </c>
      <c r="D19" s="100" t="s">
        <v>1128</v>
      </c>
      <c r="E19" s="100" t="s">
        <v>1129</v>
      </c>
      <c r="F19" s="100" t="s">
        <v>1092</v>
      </c>
      <c r="G19" s="100" t="s">
        <v>1096</v>
      </c>
      <c r="H19" s="100" t="s">
        <v>1130</v>
      </c>
    </row>
    <row r="20" customFormat="false" ht="12.75" hidden="false" customHeight="false" outlineLevel="0" collapsed="false">
      <c r="A20" s="98" t="n">
        <v>19</v>
      </c>
      <c r="B20" s="99" t="n">
        <v>2</v>
      </c>
      <c r="C20" s="100" t="s">
        <v>1131</v>
      </c>
      <c r="D20" s="100" t="s">
        <v>1132</v>
      </c>
    </row>
    <row r="21" customFormat="false" ht="12.75" hidden="false" customHeight="false" outlineLevel="0" collapsed="false">
      <c r="A21" s="98" t="n">
        <v>20</v>
      </c>
      <c r="B21" s="99" t="n">
        <v>3</v>
      </c>
      <c r="C21" s="100" t="s">
        <v>1106</v>
      </c>
      <c r="D21" s="100" t="s">
        <v>1133</v>
      </c>
      <c r="E21" s="100" t="s">
        <v>1134</v>
      </c>
    </row>
    <row r="22" customFormat="false" ht="12.75" hidden="false" customHeight="false" outlineLevel="0" collapsed="false">
      <c r="A22" s="98" t="n">
        <v>21</v>
      </c>
      <c r="B22" s="99" t="n">
        <v>3</v>
      </c>
      <c r="C22" s="100" t="s">
        <v>1111</v>
      </c>
      <c r="D22" s="100" t="s">
        <v>1135</v>
      </c>
      <c r="E22" s="100" t="s">
        <v>1113</v>
      </c>
    </row>
    <row r="23" customFormat="false" ht="12.75" hidden="false" customHeight="false" outlineLevel="0" collapsed="false">
      <c r="A23" s="98" t="n">
        <v>22</v>
      </c>
      <c r="B23" s="99" t="n">
        <v>4</v>
      </c>
      <c r="C23" s="100" t="s">
        <v>1136</v>
      </c>
      <c r="D23" s="100" t="s">
        <v>1115</v>
      </c>
      <c r="E23" s="100" t="s">
        <v>1137</v>
      </c>
      <c r="F23" s="100" t="s">
        <v>1138</v>
      </c>
    </row>
    <row r="24" customFormat="false" ht="12.75" hidden="false" customHeight="false" outlineLevel="0" collapsed="false">
      <c r="A24" s="98" t="n">
        <v>23</v>
      </c>
      <c r="B24" s="99" t="n">
        <v>1</v>
      </c>
      <c r="C24" s="100" t="s">
        <v>1139</v>
      </c>
    </row>
    <row r="25" customFormat="false" ht="12.75" hidden="false" customHeight="false" outlineLevel="0" collapsed="false">
      <c r="A25" s="98" t="n">
        <v>24</v>
      </c>
      <c r="B25" s="99" t="n">
        <v>5</v>
      </c>
      <c r="C25" s="100" t="s">
        <v>1060</v>
      </c>
      <c r="D25" s="100" t="s">
        <v>1066</v>
      </c>
      <c r="E25" s="100" t="s">
        <v>1065</v>
      </c>
      <c r="F25" s="100" t="s">
        <v>1063</v>
      </c>
      <c r="G25" s="100" t="s">
        <v>1057</v>
      </c>
    </row>
    <row r="26" customFormat="false" ht="12.75" hidden="false" customHeight="false" outlineLevel="0" collapsed="false">
      <c r="A26" s="98" t="n">
        <v>25</v>
      </c>
      <c r="B26" s="99" t="n">
        <v>3</v>
      </c>
      <c r="C26" s="100" t="s">
        <v>1140</v>
      </c>
      <c r="D26" s="100" t="s">
        <v>1067</v>
      </c>
      <c r="E26" s="100" t="s">
        <v>1072</v>
      </c>
    </row>
    <row r="27" customFormat="false" ht="12.75" hidden="false" customHeight="true" outlineLevel="0" collapsed="false">
      <c r="A27" s="98" t="n">
        <v>26</v>
      </c>
      <c r="B27" s="99" t="n">
        <v>10</v>
      </c>
      <c r="C27" s="100" t="s">
        <v>1079</v>
      </c>
      <c r="D27" s="100" t="s">
        <v>1086</v>
      </c>
      <c r="E27" s="100" t="s">
        <v>1080</v>
      </c>
      <c r="F27" s="100" t="s">
        <v>1125</v>
      </c>
      <c r="G27" s="100" t="s">
        <v>1081</v>
      </c>
      <c r="H27" s="100" t="s">
        <v>1085</v>
      </c>
      <c r="I27" s="100" t="s">
        <v>1082</v>
      </c>
      <c r="J27" s="100" t="s">
        <v>1141</v>
      </c>
      <c r="K27" s="100" t="s">
        <v>1078</v>
      </c>
      <c r="L27" s="100" t="s">
        <v>1084</v>
      </c>
    </row>
    <row r="28" customFormat="false" ht="12.75" hidden="false" customHeight="false" outlineLevel="0" collapsed="false">
      <c r="A28" s="98" t="n">
        <v>27</v>
      </c>
      <c r="B28" s="99" t="n">
        <v>3</v>
      </c>
      <c r="C28" s="100" t="s">
        <v>1087</v>
      </c>
      <c r="D28" s="100" t="s">
        <v>1142</v>
      </c>
      <c r="E28" s="100" t="s">
        <v>1091</v>
      </c>
    </row>
    <row r="29" customFormat="false" ht="12.75" hidden="false" customHeight="false" outlineLevel="0" collapsed="false">
      <c r="A29" s="98" t="n">
        <v>28</v>
      </c>
      <c r="B29" s="99" t="n">
        <v>3</v>
      </c>
      <c r="C29" s="100" t="s">
        <v>1092</v>
      </c>
      <c r="D29" s="100" t="s">
        <v>1096</v>
      </c>
      <c r="E29" s="100" t="s">
        <v>1093</v>
      </c>
    </row>
    <row r="30" customFormat="false" ht="12.75" hidden="false" customHeight="false" outlineLevel="0" collapsed="false">
      <c r="A30" s="98" t="n">
        <v>29</v>
      </c>
      <c r="B30" s="99" t="n">
        <v>0</v>
      </c>
      <c r="C30" s="100" t="s">
        <v>98</v>
      </c>
    </row>
    <row r="31" customFormat="false" ht="12.75" hidden="false" customHeight="false" outlineLevel="0" collapsed="false">
      <c r="A31" s="98" t="n">
        <v>30</v>
      </c>
      <c r="B31" s="99" t="n">
        <v>1</v>
      </c>
      <c r="C31" s="100" t="s">
        <v>1106</v>
      </c>
    </row>
    <row r="34" customFormat="false" ht="12.75" hidden="false" customHeight="false" outlineLevel="0" collapsed="false">
      <c r="A34" s="101" t="s">
        <v>96</v>
      </c>
      <c r="B34" s="101" t="s">
        <v>213</v>
      </c>
      <c r="C34" s="101" t="s">
        <v>214</v>
      </c>
      <c r="D34" s="102" t="s">
        <v>215</v>
      </c>
    </row>
    <row r="35" customFormat="false" ht="12.75" hidden="false" customHeight="false" outlineLevel="0" collapsed="false">
      <c r="A35" s="103" t="s">
        <v>1076</v>
      </c>
      <c r="B35" s="104" t="s">
        <v>30</v>
      </c>
      <c r="C35" s="105" t="n">
        <v>97</v>
      </c>
    </row>
    <row r="36" customFormat="false" ht="12.75" hidden="false" customHeight="false" outlineLevel="0" collapsed="false">
      <c r="A36" s="103" t="s">
        <v>1108</v>
      </c>
      <c r="B36" s="104" t="s">
        <v>24</v>
      </c>
      <c r="C36" s="105" t="n">
        <v>132</v>
      </c>
    </row>
    <row r="37" customFormat="false" ht="12.75" hidden="false" customHeight="false" outlineLevel="0" collapsed="false">
      <c r="A37" s="103" t="s">
        <v>1058</v>
      </c>
      <c r="B37" s="104" t="s">
        <v>30</v>
      </c>
      <c r="C37" s="105" t="n">
        <v>108</v>
      </c>
    </row>
    <row r="38" customFormat="false" ht="12.75" hidden="false" customHeight="false" outlineLevel="0" collapsed="false">
      <c r="A38" s="103" t="s">
        <v>1081</v>
      </c>
      <c r="B38" s="104" t="s">
        <v>24</v>
      </c>
      <c r="C38" s="105" t="n">
        <v>132</v>
      </c>
    </row>
    <row r="39" customFormat="false" ht="12.75" hidden="false" customHeight="false" outlineLevel="0" collapsed="false">
      <c r="A39" s="103" t="s">
        <v>1053</v>
      </c>
      <c r="B39" s="104" t="s">
        <v>34</v>
      </c>
      <c r="C39" s="105" t="n">
        <v>247</v>
      </c>
    </row>
    <row r="40" customFormat="false" ht="12.75" hidden="false" customHeight="false" outlineLevel="0" collapsed="false">
      <c r="A40" s="103" t="s">
        <v>1082</v>
      </c>
      <c r="B40" s="104" t="s">
        <v>24</v>
      </c>
      <c r="C40" s="105" t="n">
        <v>132</v>
      </c>
    </row>
    <row r="41" customFormat="false" ht="12.75" hidden="false" customHeight="false" outlineLevel="0" collapsed="false">
      <c r="A41" s="103" t="s">
        <v>1067</v>
      </c>
      <c r="B41" s="104" t="s">
        <v>24</v>
      </c>
      <c r="C41" s="105" t="n">
        <v>132</v>
      </c>
    </row>
    <row r="42" customFormat="false" ht="12.75" hidden="false" customHeight="false" outlineLevel="0" collapsed="false">
      <c r="A42" s="103" t="s">
        <v>1078</v>
      </c>
      <c r="B42" s="104" t="s">
        <v>24</v>
      </c>
      <c r="C42" s="105" t="n">
        <v>133</v>
      </c>
    </row>
    <row r="43" customFormat="false" ht="12.75" hidden="false" customHeight="false" outlineLevel="0" collapsed="false">
      <c r="A43" s="103" t="s">
        <v>1059</v>
      </c>
      <c r="B43" s="104" t="s">
        <v>30</v>
      </c>
      <c r="C43" s="105" t="n">
        <v>106</v>
      </c>
    </row>
    <row r="44" customFormat="false" ht="12.75" hidden="false" customHeight="false" outlineLevel="0" collapsed="false">
      <c r="A44" s="103" t="s">
        <v>1061</v>
      </c>
      <c r="B44" s="104" t="s">
        <v>24</v>
      </c>
      <c r="C44" s="105" t="n">
        <v>133</v>
      </c>
    </row>
    <row r="45" customFormat="false" ht="12.75" hidden="false" customHeight="false" outlineLevel="0" collapsed="false">
      <c r="A45" s="103" t="s">
        <v>1102</v>
      </c>
      <c r="B45" s="104" t="s">
        <v>30</v>
      </c>
      <c r="C45" s="105" t="n">
        <v>132</v>
      </c>
    </row>
    <row r="46" customFormat="false" ht="12.75" hidden="false" customHeight="false" outlineLevel="0" collapsed="false">
      <c r="A46" s="103" t="s">
        <v>1134</v>
      </c>
      <c r="B46" s="104" t="s">
        <v>30</v>
      </c>
      <c r="C46" s="105" t="n">
        <v>114</v>
      </c>
    </row>
    <row r="47" customFormat="false" ht="12.75" hidden="false" customHeight="false" outlineLevel="0" collapsed="false">
      <c r="A47" s="103" t="s">
        <v>1089</v>
      </c>
      <c r="B47" s="104" t="s">
        <v>30</v>
      </c>
      <c r="C47" s="105" t="n">
        <v>95</v>
      </c>
    </row>
    <row r="48" customFormat="false" ht="12.75" hidden="false" customHeight="false" outlineLevel="0" collapsed="false">
      <c r="A48" s="103" t="s">
        <v>1105</v>
      </c>
      <c r="B48" s="104" t="s">
        <v>24</v>
      </c>
      <c r="C48" s="105" t="n">
        <v>133</v>
      </c>
    </row>
    <row r="49" customFormat="false" ht="12.75" hidden="false" customHeight="false" outlineLevel="0" collapsed="false">
      <c r="A49" s="103" t="s">
        <v>1125</v>
      </c>
      <c r="B49" s="104" t="s">
        <v>576</v>
      </c>
      <c r="C49" s="105" t="n">
        <v>29</v>
      </c>
    </row>
    <row r="50" customFormat="false" ht="12.75" hidden="false" customHeight="false" outlineLevel="0" collapsed="false">
      <c r="A50" s="103" t="s">
        <v>1138</v>
      </c>
      <c r="B50" s="104" t="s">
        <v>217</v>
      </c>
      <c r="C50" s="105" t="n">
        <v>59</v>
      </c>
    </row>
    <row r="51" customFormat="false" ht="12.75" hidden="false" customHeight="false" outlineLevel="0" collapsed="false">
      <c r="A51" s="103" t="s">
        <v>1088</v>
      </c>
      <c r="B51" s="104" t="s">
        <v>30</v>
      </c>
      <c r="C51" s="105" t="n">
        <v>58</v>
      </c>
    </row>
    <row r="52" customFormat="false" ht="12.75" hidden="false" customHeight="false" outlineLevel="0" collapsed="false">
      <c r="A52" s="103" t="s">
        <v>1060</v>
      </c>
      <c r="B52" s="104" t="s">
        <v>24</v>
      </c>
      <c r="C52" s="105" t="n">
        <v>133</v>
      </c>
    </row>
    <row r="53" customFormat="false" ht="12.75" hidden="false" customHeight="false" outlineLevel="0" collapsed="false">
      <c r="A53" s="103" t="s">
        <v>1060</v>
      </c>
      <c r="B53" s="104" t="s">
        <v>24</v>
      </c>
      <c r="C53" s="105" t="n">
        <v>133</v>
      </c>
    </row>
    <row r="54" customFormat="false" ht="12.75" hidden="false" customHeight="false" outlineLevel="0" collapsed="false">
      <c r="A54" s="103" t="s">
        <v>1060</v>
      </c>
      <c r="B54" s="104" t="s">
        <v>24</v>
      </c>
      <c r="C54" s="105" t="n">
        <v>133</v>
      </c>
    </row>
    <row r="55" customFormat="false" ht="12.75" hidden="false" customHeight="false" outlineLevel="0" collapsed="false">
      <c r="A55" s="103" t="s">
        <v>1136</v>
      </c>
      <c r="B55" s="104" t="s">
        <v>222</v>
      </c>
      <c r="C55" s="105" t="n">
        <v>96</v>
      </c>
    </row>
    <row r="56" customFormat="false" ht="12.75" hidden="false" customHeight="false" outlineLevel="0" collapsed="false">
      <c r="A56" s="103" t="s">
        <v>1080</v>
      </c>
      <c r="B56" s="104" t="s">
        <v>221</v>
      </c>
      <c r="C56" s="105" t="n">
        <v>72</v>
      </c>
    </row>
    <row r="57" customFormat="false" ht="12.75" hidden="false" customHeight="false" outlineLevel="0" collapsed="false">
      <c r="A57" s="103" t="s">
        <v>1091</v>
      </c>
      <c r="B57" s="104" t="s">
        <v>24</v>
      </c>
      <c r="C57" s="105" t="n">
        <v>133</v>
      </c>
    </row>
    <row r="58" customFormat="false" ht="12.75" hidden="false" customHeight="false" outlineLevel="0" collapsed="false">
      <c r="A58" s="103" t="s">
        <v>1055</v>
      </c>
      <c r="B58" s="104" t="s">
        <v>30</v>
      </c>
      <c r="C58" s="105" t="n">
        <v>102</v>
      </c>
    </row>
    <row r="59" customFormat="false" ht="12.75" hidden="false" customHeight="false" outlineLevel="0" collapsed="false">
      <c r="A59" s="103" t="s">
        <v>1110</v>
      </c>
      <c r="B59" s="104" t="s">
        <v>24</v>
      </c>
      <c r="C59" s="105" t="n">
        <v>133</v>
      </c>
    </row>
    <row r="60" customFormat="false" ht="12.75" hidden="false" customHeight="false" outlineLevel="0" collapsed="false">
      <c r="A60" s="103" t="s">
        <v>1066</v>
      </c>
      <c r="B60" s="104" t="s">
        <v>30</v>
      </c>
      <c r="C60" s="105" t="n">
        <v>58</v>
      </c>
    </row>
    <row r="61" customFormat="false" ht="12.75" hidden="false" customHeight="false" outlineLevel="0" collapsed="false">
      <c r="A61" s="103" t="s">
        <v>1104</v>
      </c>
      <c r="B61" s="104" t="s">
        <v>24</v>
      </c>
      <c r="C61" s="105" t="n">
        <v>133</v>
      </c>
    </row>
    <row r="62" customFormat="false" ht="12.75" hidden="false" customHeight="false" outlineLevel="0" collapsed="false">
      <c r="A62" s="103" t="s">
        <v>1126</v>
      </c>
      <c r="B62" s="104" t="s">
        <v>30</v>
      </c>
      <c r="C62" s="105" t="n">
        <v>122</v>
      </c>
    </row>
    <row r="63" customFormat="false" ht="12.75" hidden="false" customHeight="false" outlineLevel="0" collapsed="false">
      <c r="A63" s="103" t="s">
        <v>1128</v>
      </c>
      <c r="B63" s="104" t="s">
        <v>34</v>
      </c>
      <c r="C63" s="105" t="n">
        <v>247</v>
      </c>
    </row>
    <row r="64" customFormat="false" ht="12.75" hidden="false" customHeight="false" outlineLevel="0" collapsed="false">
      <c r="A64" s="103" t="s">
        <v>1117</v>
      </c>
      <c r="B64" s="104" t="s">
        <v>30</v>
      </c>
      <c r="C64" s="105" t="n">
        <v>58</v>
      </c>
    </row>
    <row r="65" customFormat="false" ht="12.75" hidden="false" customHeight="false" outlineLevel="0" collapsed="false">
      <c r="A65" s="103" t="s">
        <v>1137</v>
      </c>
      <c r="B65" s="104" t="s">
        <v>30</v>
      </c>
      <c r="C65" s="105" t="n">
        <v>129</v>
      </c>
    </row>
    <row r="66" customFormat="false" ht="12.75" hidden="false" customHeight="false" outlineLevel="0" collapsed="false">
      <c r="A66" s="103" t="s">
        <v>1074</v>
      </c>
      <c r="B66" s="104" t="s">
        <v>34</v>
      </c>
      <c r="C66" s="105" t="n">
        <v>247</v>
      </c>
    </row>
    <row r="67" customFormat="false" ht="12.75" hidden="false" customHeight="false" outlineLevel="0" collapsed="false">
      <c r="A67" s="103" t="s">
        <v>1097</v>
      </c>
      <c r="B67" s="104" t="s">
        <v>34</v>
      </c>
      <c r="C67" s="105" t="n">
        <v>247</v>
      </c>
    </row>
    <row r="68" customFormat="false" ht="12.75" hidden="false" customHeight="false" outlineLevel="0" collapsed="false">
      <c r="A68" s="103" t="s">
        <v>1116</v>
      </c>
      <c r="B68" s="104" t="s">
        <v>24</v>
      </c>
      <c r="C68" s="105" t="n">
        <v>133</v>
      </c>
    </row>
    <row r="69" customFormat="false" ht="12.75" hidden="false" customHeight="false" outlineLevel="0" collapsed="false">
      <c r="A69" s="103" t="s">
        <v>1065</v>
      </c>
      <c r="B69" s="104" t="s">
        <v>571</v>
      </c>
      <c r="C69" s="105" t="n">
        <v>15</v>
      </c>
    </row>
    <row r="70" customFormat="false" ht="12.75" hidden="false" customHeight="false" outlineLevel="0" collapsed="false">
      <c r="A70" s="103" t="s">
        <v>1123</v>
      </c>
      <c r="B70" s="104" t="s">
        <v>24</v>
      </c>
      <c r="C70" s="105" t="n">
        <v>134</v>
      </c>
    </row>
    <row r="71" customFormat="false" ht="12.75" hidden="false" customHeight="false" outlineLevel="0" collapsed="false">
      <c r="A71" s="103" t="s">
        <v>1071</v>
      </c>
      <c r="B71" s="104" t="s">
        <v>24</v>
      </c>
      <c r="C71" s="105" t="n">
        <v>134</v>
      </c>
    </row>
    <row r="72" customFormat="false" ht="12.75" hidden="false" customHeight="false" outlineLevel="0" collapsed="false">
      <c r="A72" s="103" t="s">
        <v>1135</v>
      </c>
      <c r="B72" s="104" t="s">
        <v>24</v>
      </c>
      <c r="C72" s="105" t="n">
        <v>134</v>
      </c>
    </row>
    <row r="73" customFormat="false" ht="12.75" hidden="false" customHeight="false" outlineLevel="0" collapsed="false">
      <c r="A73" s="103" t="s">
        <v>1121</v>
      </c>
      <c r="B73" s="104" t="s">
        <v>30</v>
      </c>
      <c r="C73" s="105" t="n">
        <v>58</v>
      </c>
    </row>
    <row r="74" customFormat="false" ht="12.75" hidden="false" customHeight="false" outlineLevel="0" collapsed="false">
      <c r="A74" s="103" t="s">
        <v>1119</v>
      </c>
      <c r="B74" s="104" t="s">
        <v>24</v>
      </c>
      <c r="C74" s="105" t="n">
        <v>134</v>
      </c>
    </row>
    <row r="75" customFormat="false" ht="12.75" hidden="false" customHeight="false" outlineLevel="0" collapsed="false">
      <c r="A75" s="103" t="s">
        <v>1093</v>
      </c>
      <c r="B75" s="104" t="s">
        <v>24</v>
      </c>
      <c r="C75" s="105" t="n">
        <v>134</v>
      </c>
    </row>
    <row r="76" customFormat="false" ht="12.75" hidden="false" customHeight="false" outlineLevel="0" collapsed="false">
      <c r="A76" s="103" t="s">
        <v>1068</v>
      </c>
      <c r="B76" s="104" t="s">
        <v>30</v>
      </c>
      <c r="C76" s="105" t="n">
        <v>59</v>
      </c>
    </row>
    <row r="77" customFormat="false" ht="12.75" hidden="false" customHeight="false" outlineLevel="0" collapsed="false">
      <c r="A77" s="103" t="s">
        <v>1113</v>
      </c>
      <c r="B77" s="104" t="s">
        <v>30</v>
      </c>
      <c r="C77" s="105" t="n">
        <v>59</v>
      </c>
    </row>
    <row r="78" customFormat="false" ht="12.75" hidden="false" customHeight="false" outlineLevel="0" collapsed="false">
      <c r="A78" s="103" t="s">
        <v>1113</v>
      </c>
      <c r="B78" s="104" t="s">
        <v>30</v>
      </c>
      <c r="C78" s="105" t="n">
        <v>59</v>
      </c>
    </row>
    <row r="79" customFormat="false" ht="12.75" hidden="false" customHeight="false" outlineLevel="0" collapsed="false">
      <c r="A79" s="103" t="s">
        <v>1112</v>
      </c>
      <c r="B79" s="104" t="s">
        <v>30</v>
      </c>
      <c r="C79" s="105" t="n">
        <v>59</v>
      </c>
    </row>
    <row r="80" customFormat="false" ht="12.75" hidden="false" customHeight="false" outlineLevel="0" collapsed="false">
      <c r="A80" s="103" t="s">
        <v>1118</v>
      </c>
      <c r="B80" s="104" t="s">
        <v>24</v>
      </c>
      <c r="C80" s="105" t="n">
        <v>134</v>
      </c>
    </row>
    <row r="81" customFormat="false" ht="12.75" hidden="false" customHeight="false" outlineLevel="0" collapsed="false">
      <c r="A81" s="103" t="s">
        <v>1056</v>
      </c>
      <c r="B81" s="104" t="s">
        <v>34</v>
      </c>
      <c r="C81" s="105" t="n">
        <v>247</v>
      </c>
    </row>
    <row r="82" customFormat="false" ht="12.75" hidden="false" customHeight="false" outlineLevel="0" collapsed="false">
      <c r="A82" s="103" t="s">
        <v>1075</v>
      </c>
      <c r="B82" s="104" t="s">
        <v>30</v>
      </c>
      <c r="C82" s="105" t="n">
        <v>96</v>
      </c>
    </row>
    <row r="83" customFormat="false" ht="12.75" hidden="false" customHeight="false" outlineLevel="0" collapsed="false">
      <c r="A83" s="103" t="s">
        <v>1099</v>
      </c>
      <c r="B83" s="104" t="s">
        <v>24</v>
      </c>
      <c r="C83" s="105" t="n">
        <v>134</v>
      </c>
    </row>
    <row r="84" customFormat="false" ht="12.75" hidden="false" customHeight="false" outlineLevel="0" collapsed="false">
      <c r="A84" s="103" t="s">
        <v>1094</v>
      </c>
      <c r="B84" s="104" t="s">
        <v>24</v>
      </c>
      <c r="C84" s="105" t="n">
        <v>134</v>
      </c>
    </row>
    <row r="85" customFormat="false" ht="12.75" hidden="false" customHeight="false" outlineLevel="0" collapsed="false">
      <c r="A85" s="103" t="s">
        <v>1115</v>
      </c>
      <c r="B85" s="104" t="s">
        <v>24</v>
      </c>
      <c r="C85" s="105" t="n">
        <v>135</v>
      </c>
    </row>
    <row r="86" customFormat="false" ht="12.75" hidden="false" customHeight="false" outlineLevel="0" collapsed="false">
      <c r="A86" s="103" t="s">
        <v>1115</v>
      </c>
      <c r="B86" s="104" t="s">
        <v>24</v>
      </c>
      <c r="C86" s="105" t="n">
        <v>135</v>
      </c>
    </row>
    <row r="87" customFormat="false" ht="12.75" hidden="false" customHeight="false" outlineLevel="0" collapsed="false">
      <c r="A87" s="103" t="s">
        <v>1131</v>
      </c>
      <c r="B87" s="104" t="s">
        <v>30</v>
      </c>
      <c r="C87" s="105" t="n">
        <v>117</v>
      </c>
    </row>
    <row r="88" customFormat="false" ht="12.75" hidden="false" customHeight="false" outlineLevel="0" collapsed="false">
      <c r="A88" s="103" t="s">
        <v>1120</v>
      </c>
      <c r="B88" s="104" t="s">
        <v>24</v>
      </c>
      <c r="C88" s="105" t="n">
        <v>135</v>
      </c>
    </row>
    <row r="89" customFormat="false" ht="12.75" hidden="false" customHeight="false" outlineLevel="0" collapsed="false">
      <c r="A89" s="103" t="s">
        <v>1096</v>
      </c>
      <c r="B89" s="104" t="s">
        <v>576</v>
      </c>
      <c r="C89" s="105" t="n">
        <v>40</v>
      </c>
    </row>
    <row r="90" customFormat="false" ht="12.75" hidden="false" customHeight="false" outlineLevel="0" collapsed="false">
      <c r="A90" s="103" t="s">
        <v>1085</v>
      </c>
      <c r="B90" s="104" t="s">
        <v>220</v>
      </c>
      <c r="C90" s="105" t="n">
        <v>54</v>
      </c>
    </row>
    <row r="91" customFormat="false" ht="12.75" hidden="false" customHeight="false" outlineLevel="0" collapsed="false">
      <c r="A91" s="103" t="s">
        <v>1142</v>
      </c>
      <c r="B91" s="104" t="s">
        <v>30</v>
      </c>
      <c r="C91" s="105" t="n">
        <v>59</v>
      </c>
    </row>
    <row r="92" customFormat="false" ht="12.75" hidden="false" customHeight="false" outlineLevel="0" collapsed="false">
      <c r="A92" s="103" t="s">
        <v>1129</v>
      </c>
      <c r="B92" s="104" t="s">
        <v>24</v>
      </c>
      <c r="C92" s="105" t="n">
        <v>135</v>
      </c>
    </row>
    <row r="93" customFormat="false" ht="12.75" hidden="false" customHeight="false" outlineLevel="0" collapsed="false">
      <c r="A93" s="103" t="s">
        <v>1098</v>
      </c>
      <c r="B93" s="104" t="s">
        <v>24</v>
      </c>
      <c r="C93" s="105" t="n">
        <v>135</v>
      </c>
    </row>
    <row r="94" customFormat="false" ht="12.75" hidden="false" customHeight="false" outlineLevel="0" collapsed="false">
      <c r="A94" s="103" t="s">
        <v>1095</v>
      </c>
      <c r="B94" s="104" t="s">
        <v>30</v>
      </c>
      <c r="C94" s="105" t="n">
        <v>59</v>
      </c>
    </row>
    <row r="95" customFormat="false" ht="12.75" hidden="false" customHeight="false" outlineLevel="0" collapsed="false">
      <c r="A95" s="103" t="s">
        <v>1139</v>
      </c>
      <c r="B95" s="104" t="s">
        <v>34</v>
      </c>
      <c r="C95" s="105" t="n">
        <v>247</v>
      </c>
    </row>
    <row r="96" customFormat="false" ht="12.75" hidden="false" customHeight="false" outlineLevel="0" collapsed="false">
      <c r="A96" s="103" t="s">
        <v>1141</v>
      </c>
      <c r="B96" s="104" t="s">
        <v>30</v>
      </c>
      <c r="C96" s="105" t="n">
        <v>125</v>
      </c>
    </row>
    <row r="97" customFormat="false" ht="12.75" hidden="false" customHeight="false" outlineLevel="0" collapsed="false">
      <c r="A97" s="103" t="s">
        <v>1062</v>
      </c>
      <c r="B97" s="104" t="s">
        <v>24</v>
      </c>
      <c r="C97" s="105" t="n">
        <v>135</v>
      </c>
    </row>
    <row r="98" customFormat="false" ht="12.75" hidden="false" customHeight="false" outlineLevel="0" collapsed="false">
      <c r="A98" s="103" t="s">
        <v>1127</v>
      </c>
      <c r="B98" s="104" t="s">
        <v>30</v>
      </c>
      <c r="C98" s="105" t="n">
        <v>59</v>
      </c>
    </row>
    <row r="99" customFormat="false" ht="12.75" hidden="false" customHeight="false" outlineLevel="0" collapsed="false">
      <c r="A99" s="103" t="s">
        <v>1092</v>
      </c>
      <c r="B99" s="104" t="s">
        <v>24</v>
      </c>
      <c r="C99" s="105" t="n">
        <v>135</v>
      </c>
    </row>
    <row r="100" customFormat="false" ht="12.75" hidden="false" customHeight="false" outlineLevel="0" collapsed="false">
      <c r="A100" s="103" t="s">
        <v>1130</v>
      </c>
      <c r="B100" s="104" t="s">
        <v>30</v>
      </c>
      <c r="C100" s="105" t="n">
        <v>60</v>
      </c>
    </row>
    <row r="101" customFormat="false" ht="12.75" hidden="false" customHeight="false" outlineLevel="0" collapsed="false">
      <c r="A101" s="103" t="s">
        <v>1103</v>
      </c>
      <c r="B101" s="104" t="s">
        <v>30</v>
      </c>
      <c r="C101" s="105" t="n">
        <v>60</v>
      </c>
    </row>
    <row r="102" customFormat="false" ht="12.75" hidden="false" customHeight="false" outlineLevel="0" collapsed="false">
      <c r="A102" s="103" t="s">
        <v>1083</v>
      </c>
      <c r="B102" s="104" t="s">
        <v>24</v>
      </c>
      <c r="C102" s="105" t="n">
        <v>136</v>
      </c>
    </row>
    <row r="103" customFormat="false" ht="12.75" hidden="false" customHeight="false" outlineLevel="0" collapsed="false">
      <c r="A103" s="103" t="s">
        <v>1090</v>
      </c>
      <c r="B103" s="104" t="s">
        <v>24</v>
      </c>
      <c r="C103" s="105" t="n">
        <v>136</v>
      </c>
    </row>
    <row r="104" customFormat="false" ht="12.75" hidden="false" customHeight="false" outlineLevel="0" collapsed="false">
      <c r="A104" s="103" t="s">
        <v>1132</v>
      </c>
      <c r="B104" s="104" t="s">
        <v>24</v>
      </c>
      <c r="C104" s="105" t="n">
        <v>136</v>
      </c>
    </row>
    <row r="105" customFormat="false" ht="12.75" hidden="false" customHeight="false" outlineLevel="0" collapsed="false">
      <c r="A105" s="103" t="s">
        <v>1070</v>
      </c>
      <c r="B105" s="104" t="s">
        <v>30</v>
      </c>
      <c r="C105" s="105" t="n">
        <v>98</v>
      </c>
    </row>
    <row r="106" customFormat="false" ht="12.75" hidden="false" customHeight="false" outlineLevel="0" collapsed="false">
      <c r="A106" s="103" t="s">
        <v>1111</v>
      </c>
      <c r="B106" s="104" t="s">
        <v>24</v>
      </c>
      <c r="C106" s="105" t="n">
        <v>136</v>
      </c>
    </row>
    <row r="107" customFormat="false" ht="12.75" hidden="false" customHeight="false" outlineLevel="0" collapsed="false">
      <c r="A107" s="103" t="s">
        <v>1077</v>
      </c>
      <c r="B107" s="104" t="s">
        <v>24</v>
      </c>
      <c r="C107" s="105" t="n">
        <v>136</v>
      </c>
    </row>
    <row r="108" customFormat="false" ht="12.75" hidden="false" customHeight="false" outlineLevel="0" collapsed="false">
      <c r="A108" s="103" t="s">
        <v>1133</v>
      </c>
      <c r="B108" s="104" t="s">
        <v>30</v>
      </c>
      <c r="C108" s="105" t="n">
        <v>61</v>
      </c>
    </row>
    <row r="109" customFormat="false" ht="12.75" hidden="false" customHeight="false" outlineLevel="0" collapsed="false">
      <c r="A109" s="103" t="s">
        <v>1069</v>
      </c>
      <c r="B109" s="104" t="s">
        <v>576</v>
      </c>
      <c r="C109" s="105" t="n">
        <v>27</v>
      </c>
    </row>
    <row r="110" customFormat="false" ht="12.75" hidden="false" customHeight="false" outlineLevel="0" collapsed="false">
      <c r="A110" s="103" t="s">
        <v>1073</v>
      </c>
      <c r="B110" s="104" t="s">
        <v>24</v>
      </c>
      <c r="C110" s="105" t="n">
        <v>136</v>
      </c>
    </row>
    <row r="111" customFormat="false" ht="12.75" hidden="false" customHeight="false" outlineLevel="0" collapsed="false">
      <c r="A111" s="103" t="s">
        <v>1064</v>
      </c>
      <c r="B111" s="104" t="s">
        <v>30</v>
      </c>
      <c r="C111" s="105" t="n">
        <v>61</v>
      </c>
    </row>
    <row r="112" customFormat="false" ht="12.75" hidden="false" customHeight="false" outlineLevel="0" collapsed="false">
      <c r="A112" s="103" t="s">
        <v>1084</v>
      </c>
      <c r="B112" s="104" t="s">
        <v>221</v>
      </c>
      <c r="C112" s="105" t="n">
        <v>32</v>
      </c>
    </row>
    <row r="113" customFormat="false" ht="12.75" hidden="false" customHeight="false" outlineLevel="0" collapsed="false">
      <c r="A113" s="103" t="s">
        <v>1072</v>
      </c>
      <c r="B113" s="104" t="s">
        <v>30</v>
      </c>
      <c r="C113" s="105" t="n">
        <v>104</v>
      </c>
    </row>
    <row r="114" customFormat="false" ht="12.75" hidden="false" customHeight="false" outlineLevel="0" collapsed="false">
      <c r="A114" s="103" t="s">
        <v>1122</v>
      </c>
      <c r="B114" s="104" t="s">
        <v>30</v>
      </c>
      <c r="C114" s="105" t="n">
        <v>114</v>
      </c>
    </row>
    <row r="115" customFormat="false" ht="12.75" hidden="false" customHeight="false" outlineLevel="0" collapsed="false">
      <c r="A115" s="103" t="s">
        <v>1087</v>
      </c>
      <c r="B115" s="104" t="s">
        <v>570</v>
      </c>
      <c r="C115" s="105" t="n">
        <v>64</v>
      </c>
    </row>
    <row r="116" customFormat="false" ht="12.75" hidden="false" customHeight="false" outlineLevel="0" collapsed="false">
      <c r="A116" s="103" t="s">
        <v>1114</v>
      </c>
      <c r="B116" s="104" t="s">
        <v>34</v>
      </c>
      <c r="C116" s="105" t="n">
        <v>247</v>
      </c>
    </row>
    <row r="117" customFormat="false" ht="12.75" hidden="false" customHeight="false" outlineLevel="0" collapsed="false">
      <c r="A117" s="103" t="s">
        <v>1109</v>
      </c>
      <c r="B117" s="104" t="s">
        <v>30</v>
      </c>
      <c r="C117" s="105" t="n">
        <v>105</v>
      </c>
    </row>
    <row r="118" customFormat="false" ht="12.75" hidden="false" customHeight="false" outlineLevel="0" collapsed="false">
      <c r="A118" s="103" t="s">
        <v>1079</v>
      </c>
      <c r="B118" s="104" t="s">
        <v>34</v>
      </c>
      <c r="C118" s="105" t="n">
        <v>247</v>
      </c>
    </row>
    <row r="119" customFormat="false" ht="12.75" hidden="false" customHeight="false" outlineLevel="0" collapsed="false">
      <c r="A119" s="103" t="s">
        <v>1100</v>
      </c>
      <c r="B119" s="104" t="s">
        <v>24</v>
      </c>
      <c r="C119" s="105" t="n">
        <v>136</v>
      </c>
    </row>
    <row r="120" customFormat="false" ht="12.75" hidden="false" customHeight="false" outlineLevel="0" collapsed="false">
      <c r="A120" s="103" t="s">
        <v>1063</v>
      </c>
      <c r="B120" s="104" t="s">
        <v>221</v>
      </c>
      <c r="C120" s="105" t="n">
        <v>69</v>
      </c>
    </row>
    <row r="121" customFormat="false" ht="12.75" hidden="false" customHeight="false" outlineLevel="0" collapsed="false">
      <c r="A121" s="103" t="s">
        <v>1106</v>
      </c>
      <c r="B121" s="104" t="s">
        <v>24</v>
      </c>
      <c r="C121" s="105" t="n">
        <v>136</v>
      </c>
    </row>
    <row r="122" customFormat="false" ht="12.75" hidden="false" customHeight="false" outlineLevel="0" collapsed="false">
      <c r="A122" s="103" t="s">
        <v>1107</v>
      </c>
      <c r="B122" s="104" t="s">
        <v>24</v>
      </c>
      <c r="C122" s="105" t="n">
        <v>136</v>
      </c>
    </row>
    <row r="123" customFormat="false" ht="12.75" hidden="false" customHeight="false" outlineLevel="0" collapsed="false">
      <c r="A123" s="103" t="s">
        <v>1101</v>
      </c>
      <c r="B123" s="104" t="s">
        <v>24</v>
      </c>
      <c r="C123" s="105" t="n">
        <v>137</v>
      </c>
    </row>
    <row r="124" customFormat="false" ht="12.75" hidden="false" customHeight="false" outlineLevel="0" collapsed="false">
      <c r="A124" s="103" t="s">
        <v>1057</v>
      </c>
      <c r="B124" s="104" t="s">
        <v>221</v>
      </c>
      <c r="C124" s="105" t="n">
        <v>32</v>
      </c>
    </row>
    <row r="125" customFormat="false" ht="12.75" hidden="false" customHeight="false" outlineLevel="0" collapsed="false">
      <c r="A125" s="103" t="s">
        <v>1124</v>
      </c>
      <c r="B125" s="104" t="s">
        <v>24</v>
      </c>
      <c r="C125" s="105" t="n">
        <v>137</v>
      </c>
    </row>
    <row r="126" customFormat="false" ht="12.75" hidden="false" customHeight="false" outlineLevel="0" collapsed="false">
      <c r="A126" s="103" t="s">
        <v>1086</v>
      </c>
      <c r="B126" s="104" t="s">
        <v>24</v>
      </c>
      <c r="C126" s="105" t="n">
        <v>137</v>
      </c>
    </row>
    <row r="127" customFormat="false" ht="12.75" hidden="false" customHeight="false" outlineLevel="0" collapsed="false">
      <c r="A127" s="103" t="s">
        <v>1054</v>
      </c>
      <c r="B127" s="104" t="s">
        <v>24</v>
      </c>
      <c r="C127" s="105" t="n">
        <v>137</v>
      </c>
    </row>
    <row r="128" customFormat="false" ht="12.75" hidden="false" customHeight="false" outlineLevel="0" collapsed="false">
      <c r="A128" s="103" t="s">
        <v>1140</v>
      </c>
      <c r="B128" s="104" t="s">
        <v>30</v>
      </c>
      <c r="C128" s="105" t="n">
        <v>127</v>
      </c>
    </row>
    <row r="129" customFormat="false" ht="12.75" hidden="false" customHeight="false" outlineLevel="0" collapsed="false">
      <c r="A129" s="106" t="s">
        <v>98</v>
      </c>
      <c r="B129" s="107" t="s">
        <v>98</v>
      </c>
      <c r="C129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7" min="3" style="0" width="37.28"/>
    <col collapsed="false" customWidth="true" hidden="false" outlineLevel="0" max="8" min="8" style="0" width="44.13"/>
    <col collapsed="false" customWidth="true" hidden="false" outlineLevel="0" max="104" min="9" style="0" width="37.28"/>
  </cols>
  <sheetData>
    <row r="1" customFormat="false" ht="12.75" hidden="false" customHeight="false" outlineLevel="0" collapsed="false">
      <c r="A1" s="97" t="s">
        <v>0</v>
      </c>
      <c r="B1" s="97"/>
      <c r="C1" s="97" t="s">
        <v>96</v>
      </c>
      <c r="D1" s="0" t="s">
        <v>276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  <c r="AV1" s="0" t="n">
        <v>46</v>
      </c>
      <c r="AW1" s="0" t="n">
        <v>47</v>
      </c>
      <c r="AX1" s="0" t="n">
        <v>48</v>
      </c>
      <c r="AY1" s="0" t="n">
        <v>49</v>
      </c>
      <c r="AZ1" s="0" t="n">
        <v>50</v>
      </c>
      <c r="BA1" s="0" t="n">
        <v>51</v>
      </c>
      <c r="BB1" s="0" t="n">
        <v>52</v>
      </c>
      <c r="BC1" s="0" t="n">
        <v>53</v>
      </c>
      <c r="BD1" s="0" t="n">
        <v>54</v>
      </c>
      <c r="BE1" s="0" t="n">
        <v>55</v>
      </c>
      <c r="BF1" s="0" t="n">
        <v>56</v>
      </c>
      <c r="BG1" s="0" t="n">
        <v>57</v>
      </c>
      <c r="BH1" s="0" t="n">
        <v>58</v>
      </c>
      <c r="BI1" s="0" t="n">
        <v>59</v>
      </c>
      <c r="BJ1" s="0" t="n">
        <v>60</v>
      </c>
      <c r="BK1" s="0" t="n">
        <v>61</v>
      </c>
      <c r="BL1" s="0" t="n">
        <v>62</v>
      </c>
      <c r="BM1" s="0" t="n">
        <v>63</v>
      </c>
      <c r="BN1" s="0" t="n">
        <v>64</v>
      </c>
      <c r="BO1" s="0" t="n">
        <v>65</v>
      </c>
      <c r="BP1" s="0" t="n">
        <v>66</v>
      </c>
      <c r="BQ1" s="0" t="n">
        <v>67</v>
      </c>
      <c r="BR1" s="0" t="n">
        <v>68</v>
      </c>
      <c r="BS1" s="0" t="n">
        <v>69</v>
      </c>
      <c r="BT1" s="0" t="n">
        <v>70</v>
      </c>
      <c r="BU1" s="0" t="n">
        <v>71</v>
      </c>
      <c r="BV1" s="0" t="n">
        <v>72</v>
      </c>
      <c r="BW1" s="0" t="n">
        <v>73</v>
      </c>
      <c r="BX1" s="0" t="n">
        <v>74</v>
      </c>
      <c r="BY1" s="0" t="n">
        <v>75</v>
      </c>
      <c r="BZ1" s="0" t="n">
        <v>76</v>
      </c>
      <c r="CA1" s="0" t="n">
        <v>77</v>
      </c>
      <c r="CB1" s="0" t="n">
        <v>78</v>
      </c>
      <c r="CC1" s="0" t="n">
        <v>79</v>
      </c>
      <c r="CD1" s="0" t="n">
        <v>80</v>
      </c>
      <c r="CE1" s="0" t="n">
        <v>81</v>
      </c>
      <c r="CF1" s="0" t="n">
        <v>82</v>
      </c>
      <c r="CG1" s="0" t="n">
        <v>83</v>
      </c>
      <c r="CH1" s="0" t="n">
        <v>84</v>
      </c>
      <c r="CI1" s="0" t="n">
        <v>85</v>
      </c>
      <c r="CJ1" s="0" t="n">
        <v>86</v>
      </c>
      <c r="CK1" s="0" t="n">
        <v>87</v>
      </c>
      <c r="CL1" s="0" t="n">
        <v>88</v>
      </c>
      <c r="CM1" s="0" t="n">
        <v>89</v>
      </c>
      <c r="CN1" s="0" t="n">
        <v>90</v>
      </c>
      <c r="CO1" s="0" t="n">
        <v>91</v>
      </c>
      <c r="CP1" s="0" t="n">
        <v>92</v>
      </c>
      <c r="CQ1" s="0" t="n">
        <v>93</v>
      </c>
      <c r="CR1" s="0" t="n">
        <v>94</v>
      </c>
      <c r="CS1" s="0" t="n">
        <v>95</v>
      </c>
      <c r="CT1" s="0" t="n">
        <v>96</v>
      </c>
      <c r="CU1" s="0" t="n">
        <v>97</v>
      </c>
      <c r="CV1" s="0" t="n">
        <v>98</v>
      </c>
      <c r="CW1" s="0" t="n">
        <v>99</v>
      </c>
      <c r="CX1" s="0" t="n">
        <v>100</v>
      </c>
    </row>
    <row r="2" customFormat="false" ht="12.75" hidden="false" customHeight="false" outlineLevel="0" collapsed="false">
      <c r="A2" s="108" t="n">
        <v>1</v>
      </c>
      <c r="B2" s="109" t="n">
        <v>1</v>
      </c>
      <c r="C2" s="110" t="s">
        <v>1143</v>
      </c>
    </row>
    <row r="3" customFormat="false" ht="12.75" hidden="false" customHeight="false" outlineLevel="0" collapsed="false">
      <c r="A3" s="108" t="n">
        <v>2</v>
      </c>
      <c r="B3" s="109" t="n">
        <v>4</v>
      </c>
      <c r="C3" s="110" t="s">
        <v>1144</v>
      </c>
      <c r="D3" s="110" t="s">
        <v>1145</v>
      </c>
      <c r="E3" s="110" t="s">
        <v>1146</v>
      </c>
      <c r="F3" s="110" t="s">
        <v>1147</v>
      </c>
    </row>
    <row r="4" customFormat="false" ht="12.75" hidden="false" customHeight="false" outlineLevel="0" collapsed="false">
      <c r="A4" s="108" t="n">
        <v>3</v>
      </c>
      <c r="B4" s="109" t="n">
        <v>2</v>
      </c>
      <c r="C4" s="110" t="s">
        <v>1148</v>
      </c>
      <c r="D4" s="110" t="s">
        <v>1149</v>
      </c>
    </row>
    <row r="5" customFormat="false" ht="12.75" hidden="false" customHeight="false" outlineLevel="0" collapsed="false">
      <c r="A5" s="108" t="n">
        <v>4</v>
      </c>
      <c r="B5" s="109" t="n">
        <v>3</v>
      </c>
      <c r="C5" s="110" t="s">
        <v>1150</v>
      </c>
      <c r="D5" s="110" t="s">
        <v>1151</v>
      </c>
      <c r="E5" s="110" t="s">
        <v>1152</v>
      </c>
    </row>
    <row r="6" customFormat="false" ht="12.75" hidden="false" customHeight="false" outlineLevel="0" collapsed="false">
      <c r="A6" s="108" t="n">
        <v>5</v>
      </c>
      <c r="B6" s="109" t="n">
        <v>5</v>
      </c>
      <c r="C6" s="110" t="s">
        <v>1153</v>
      </c>
      <c r="D6" s="110" t="s">
        <v>1154</v>
      </c>
      <c r="E6" s="110" t="s">
        <v>1155</v>
      </c>
      <c r="F6" s="110" t="s">
        <v>1156</v>
      </c>
      <c r="G6" s="110" t="s">
        <v>1157</v>
      </c>
    </row>
    <row r="7" customFormat="false" ht="12.75" hidden="false" customHeight="false" outlineLevel="0" collapsed="false">
      <c r="A7" s="108" t="n">
        <v>6</v>
      </c>
      <c r="B7" s="109" t="n">
        <v>6</v>
      </c>
      <c r="C7" s="110" t="s">
        <v>1158</v>
      </c>
      <c r="D7" s="110" t="s">
        <v>1159</v>
      </c>
      <c r="E7" s="110" t="s">
        <v>1160</v>
      </c>
      <c r="F7" s="110" t="s">
        <v>1161</v>
      </c>
      <c r="G7" s="110" t="s">
        <v>1162</v>
      </c>
      <c r="H7" s="110" t="s">
        <v>1163</v>
      </c>
    </row>
    <row r="8" customFormat="false" ht="12.75" hidden="false" customHeight="false" outlineLevel="0" collapsed="false">
      <c r="A8" s="108" t="n">
        <v>7</v>
      </c>
      <c r="B8" s="109" t="n">
        <v>8</v>
      </c>
      <c r="C8" s="110" t="s">
        <v>1164</v>
      </c>
      <c r="D8" s="110" t="s">
        <v>1165</v>
      </c>
      <c r="E8" s="110" t="s">
        <v>1166</v>
      </c>
      <c r="F8" s="110" t="s">
        <v>1167</v>
      </c>
      <c r="G8" s="110" t="s">
        <v>1168</v>
      </c>
      <c r="H8" s="110" t="s">
        <v>1169</v>
      </c>
      <c r="I8" s="110" t="s">
        <v>1170</v>
      </c>
      <c r="J8" s="110" t="s">
        <v>1171</v>
      </c>
    </row>
    <row r="9" customFormat="false" ht="12.75" hidden="false" customHeight="false" outlineLevel="0" collapsed="false">
      <c r="A9" s="108" t="n">
        <v>8</v>
      </c>
      <c r="B9" s="109" t="n">
        <v>9</v>
      </c>
      <c r="C9" s="110" t="s">
        <v>1172</v>
      </c>
      <c r="D9" s="110" t="s">
        <v>1173</v>
      </c>
      <c r="E9" s="110" t="s">
        <v>1174</v>
      </c>
      <c r="F9" s="110" t="s">
        <v>1175</v>
      </c>
      <c r="G9" s="110" t="s">
        <v>1176</v>
      </c>
      <c r="H9" s="110" t="s">
        <v>1177</v>
      </c>
      <c r="I9" s="110" t="s">
        <v>1178</v>
      </c>
      <c r="J9" s="110" t="s">
        <v>1179</v>
      </c>
      <c r="K9" s="110" t="s">
        <v>1180</v>
      </c>
    </row>
    <row r="10" customFormat="false" ht="12.75" hidden="false" customHeight="false" outlineLevel="0" collapsed="false">
      <c r="A10" s="108" t="n">
        <v>9</v>
      </c>
      <c r="B10" s="109" t="n">
        <v>4</v>
      </c>
      <c r="C10" s="110" t="s">
        <v>1181</v>
      </c>
      <c r="D10" s="110" t="s">
        <v>1182</v>
      </c>
      <c r="E10" s="110" t="s">
        <v>1183</v>
      </c>
      <c r="F10" s="110" t="s">
        <v>1184</v>
      </c>
    </row>
    <row r="11" customFormat="false" ht="12.75" hidden="false" customHeight="false" outlineLevel="0" collapsed="false">
      <c r="A11" s="108" t="n">
        <v>10</v>
      </c>
      <c r="B11" s="109" t="n">
        <v>9</v>
      </c>
      <c r="C11" s="110" t="s">
        <v>1185</v>
      </c>
      <c r="D11" s="110" t="s">
        <v>1186</v>
      </c>
      <c r="E11" s="110" t="s">
        <v>1187</v>
      </c>
      <c r="F11" s="110" t="s">
        <v>1188</v>
      </c>
      <c r="G11" s="110" t="s">
        <v>1189</v>
      </c>
      <c r="H11" s="110" t="s">
        <v>1190</v>
      </c>
      <c r="I11" s="110" t="s">
        <v>1191</v>
      </c>
      <c r="J11" s="110" t="s">
        <v>1192</v>
      </c>
      <c r="K11" s="110" t="s">
        <v>1193</v>
      </c>
    </row>
    <row r="12" customFormat="false" ht="12.75" hidden="false" customHeight="true" outlineLevel="0" collapsed="false">
      <c r="A12" s="108" t="n">
        <v>11</v>
      </c>
      <c r="B12" s="109" t="n">
        <v>8</v>
      </c>
      <c r="C12" s="110" t="s">
        <v>1194</v>
      </c>
      <c r="D12" s="110" t="s">
        <v>1195</v>
      </c>
      <c r="E12" s="110" t="s">
        <v>1143</v>
      </c>
      <c r="F12" s="110" t="s">
        <v>1196</v>
      </c>
      <c r="G12" s="110" t="s">
        <v>1197</v>
      </c>
      <c r="H12" s="110" t="s">
        <v>1198</v>
      </c>
      <c r="I12" s="110" t="s">
        <v>1163</v>
      </c>
      <c r="J12" s="110" t="s">
        <v>1199</v>
      </c>
    </row>
    <row r="13" customFormat="false" ht="12.75" hidden="false" customHeight="false" outlineLevel="0" collapsed="false">
      <c r="A13" s="108" t="n">
        <v>12</v>
      </c>
      <c r="B13" s="109" t="n">
        <v>9</v>
      </c>
      <c r="C13" s="110" t="s">
        <v>1200</v>
      </c>
      <c r="D13" s="110" t="s">
        <v>1201</v>
      </c>
      <c r="E13" s="110" t="s">
        <v>1145</v>
      </c>
      <c r="F13" s="110" t="s">
        <v>1202</v>
      </c>
      <c r="G13" s="110" t="s">
        <v>1144</v>
      </c>
      <c r="H13" s="110" t="s">
        <v>1203</v>
      </c>
      <c r="I13" s="110" t="s">
        <v>1204</v>
      </c>
      <c r="J13" s="110" t="s">
        <v>1146</v>
      </c>
      <c r="K13" s="110" t="s">
        <v>1205</v>
      </c>
    </row>
    <row r="14" customFormat="false" ht="12.75" hidden="false" customHeight="false" outlineLevel="0" collapsed="false">
      <c r="A14" s="108" t="n">
        <v>13</v>
      </c>
      <c r="B14" s="109" t="n">
        <v>1</v>
      </c>
      <c r="C14" s="110" t="s">
        <v>1206</v>
      </c>
    </row>
    <row r="15" customFormat="false" ht="12.75" hidden="false" customHeight="false" outlineLevel="0" collapsed="false">
      <c r="A15" s="108" t="n">
        <v>14</v>
      </c>
      <c r="B15" s="109" t="n">
        <v>14</v>
      </c>
      <c r="C15" s="110" t="s">
        <v>1207</v>
      </c>
      <c r="D15" s="110" t="s">
        <v>1208</v>
      </c>
      <c r="E15" s="110" t="s">
        <v>1209</v>
      </c>
      <c r="F15" s="110" t="s">
        <v>1210</v>
      </c>
      <c r="G15" s="110" t="s">
        <v>1211</v>
      </c>
      <c r="H15" s="110" t="s">
        <v>1212</v>
      </c>
      <c r="I15" s="110" t="s">
        <v>1213</v>
      </c>
      <c r="J15" s="110" t="s">
        <v>1214</v>
      </c>
      <c r="K15" s="110" t="s">
        <v>1151</v>
      </c>
      <c r="L15" s="110" t="s">
        <v>1215</v>
      </c>
      <c r="M15" s="110" t="s">
        <v>1216</v>
      </c>
      <c r="N15" s="110" t="s">
        <v>1217</v>
      </c>
      <c r="O15" s="110" t="s">
        <v>1152</v>
      </c>
      <c r="P15" s="0" t="s">
        <v>1218</v>
      </c>
    </row>
    <row r="16" customFormat="false" ht="12.75" hidden="false" customHeight="false" outlineLevel="0" collapsed="false">
      <c r="A16" s="108" t="n">
        <v>15</v>
      </c>
      <c r="B16" s="109" t="n">
        <v>4</v>
      </c>
      <c r="C16" s="110" t="s">
        <v>1155</v>
      </c>
      <c r="D16" s="110" t="s">
        <v>1156</v>
      </c>
      <c r="E16" s="110" t="s">
        <v>1219</v>
      </c>
      <c r="F16" s="110" t="s">
        <v>1220</v>
      </c>
    </row>
    <row r="17" customFormat="false" ht="12.75" hidden="false" customHeight="false" outlineLevel="0" collapsed="false">
      <c r="A17" s="108" t="n">
        <v>16</v>
      </c>
      <c r="B17" s="109" t="n">
        <v>10</v>
      </c>
      <c r="C17" s="110" t="s">
        <v>1163</v>
      </c>
      <c r="D17" s="110" t="s">
        <v>1221</v>
      </c>
      <c r="E17" s="110" t="s">
        <v>1222</v>
      </c>
      <c r="F17" s="110" t="s">
        <v>1223</v>
      </c>
      <c r="G17" s="110" t="s">
        <v>1224</v>
      </c>
      <c r="H17" s="110" t="s">
        <v>1225</v>
      </c>
      <c r="I17" s="110" t="s">
        <v>1226</v>
      </c>
      <c r="J17" s="110" t="s">
        <v>1227</v>
      </c>
      <c r="K17" s="110" t="s">
        <v>1159</v>
      </c>
      <c r="L17" s="110" t="s">
        <v>1228</v>
      </c>
    </row>
    <row r="18" customFormat="false" ht="12.75" hidden="false" customHeight="false" outlineLevel="0" collapsed="false">
      <c r="A18" s="108" t="n">
        <v>17</v>
      </c>
      <c r="B18" s="109" t="n">
        <v>7</v>
      </c>
      <c r="C18" s="110" t="s">
        <v>1167</v>
      </c>
      <c r="D18" s="110" t="s">
        <v>1229</v>
      </c>
      <c r="E18" s="110" t="s">
        <v>1166</v>
      </c>
      <c r="F18" s="110" t="s">
        <v>1230</v>
      </c>
      <c r="G18" s="110" t="s">
        <v>1169</v>
      </c>
      <c r="H18" s="110" t="s">
        <v>1231</v>
      </c>
      <c r="I18" s="110" t="s">
        <v>1232</v>
      </c>
    </row>
    <row r="19" customFormat="false" ht="12.75" hidden="false" customHeight="false" outlineLevel="0" collapsed="false">
      <c r="A19" s="108" t="n">
        <v>18</v>
      </c>
      <c r="B19" s="109" t="n">
        <v>8</v>
      </c>
      <c r="C19" s="110" t="s">
        <v>1233</v>
      </c>
      <c r="D19" s="110" t="s">
        <v>1177</v>
      </c>
      <c r="E19" s="110" t="s">
        <v>1180</v>
      </c>
      <c r="F19" s="110" t="s">
        <v>1234</v>
      </c>
      <c r="G19" s="110" t="s">
        <v>1235</v>
      </c>
      <c r="H19" s="110" t="s">
        <v>1173</v>
      </c>
      <c r="I19" s="110" t="s">
        <v>1236</v>
      </c>
      <c r="J19" s="110" t="s">
        <v>1237</v>
      </c>
    </row>
    <row r="20" customFormat="false" ht="12.75" hidden="false" customHeight="false" outlineLevel="0" collapsed="false">
      <c r="A20" s="108" t="n">
        <v>19</v>
      </c>
      <c r="B20" s="109" t="n">
        <v>3</v>
      </c>
      <c r="C20" s="110" t="s">
        <v>1182</v>
      </c>
      <c r="D20" s="110" t="s">
        <v>1181</v>
      </c>
      <c r="E20" s="110" t="s">
        <v>1238</v>
      </c>
    </row>
    <row r="21" customFormat="false" ht="12.75" hidden="false" customHeight="false" outlineLevel="0" collapsed="false">
      <c r="A21" s="108" t="n">
        <v>20</v>
      </c>
      <c r="B21" s="109" t="n">
        <v>8</v>
      </c>
      <c r="C21" s="110" t="s">
        <v>1239</v>
      </c>
      <c r="D21" s="110" t="s">
        <v>1187</v>
      </c>
      <c r="E21" s="110" t="s">
        <v>1240</v>
      </c>
      <c r="F21" s="110" t="s">
        <v>1241</v>
      </c>
      <c r="G21" s="110" t="s">
        <v>1242</v>
      </c>
      <c r="H21" s="110" t="s">
        <v>1219</v>
      </c>
      <c r="I21" s="110" t="s">
        <v>1193</v>
      </c>
      <c r="J21" s="110" t="s">
        <v>1188</v>
      </c>
    </row>
    <row r="22" customFormat="false" ht="12.75" hidden="false" customHeight="false" outlineLevel="0" collapsed="false">
      <c r="A22" s="108" t="n">
        <v>21</v>
      </c>
      <c r="B22" s="109" t="n">
        <v>6</v>
      </c>
      <c r="C22" s="110" t="s">
        <v>1243</v>
      </c>
      <c r="D22" s="110" t="s">
        <v>1244</v>
      </c>
      <c r="E22" s="110" t="s">
        <v>1245</v>
      </c>
      <c r="F22" s="110" t="s">
        <v>1143</v>
      </c>
      <c r="G22" s="110" t="s">
        <v>1246</v>
      </c>
      <c r="H22" s="110" t="s">
        <v>1247</v>
      </c>
    </row>
    <row r="23" customFormat="false" ht="12.75" hidden="false" customHeight="false" outlineLevel="0" collapsed="false">
      <c r="A23" s="108" t="n">
        <v>22</v>
      </c>
      <c r="B23" s="109" t="n">
        <v>4</v>
      </c>
      <c r="C23" s="110" t="s">
        <v>1248</v>
      </c>
      <c r="D23" s="110" t="s">
        <v>1249</v>
      </c>
      <c r="E23" s="110" t="s">
        <v>1145</v>
      </c>
      <c r="F23" s="110" t="s">
        <v>1250</v>
      </c>
    </row>
    <row r="24" customFormat="false" ht="12.75" hidden="false" customHeight="false" outlineLevel="0" collapsed="false">
      <c r="A24" s="108" t="n">
        <v>23</v>
      </c>
      <c r="B24" s="109" t="n">
        <v>6</v>
      </c>
      <c r="C24" s="110" t="s">
        <v>1251</v>
      </c>
      <c r="D24" s="110" t="s">
        <v>1252</v>
      </c>
      <c r="E24" s="110" t="s">
        <v>1253</v>
      </c>
      <c r="F24" s="110" t="s">
        <v>1254</v>
      </c>
      <c r="G24" s="110" t="s">
        <v>1255</v>
      </c>
      <c r="H24" s="110" t="s">
        <v>1256</v>
      </c>
    </row>
    <row r="25" customFormat="false" ht="12.75" hidden="false" customHeight="false" outlineLevel="0" collapsed="false">
      <c r="A25" s="108" t="n">
        <v>24</v>
      </c>
      <c r="B25" s="109" t="n">
        <v>4</v>
      </c>
      <c r="C25" s="110" t="s">
        <v>1151</v>
      </c>
      <c r="D25" s="110" t="s">
        <v>1257</v>
      </c>
      <c r="E25" s="110" t="s">
        <v>1152</v>
      </c>
      <c r="F25" s="0" t="s">
        <v>1218</v>
      </c>
    </row>
    <row r="26" customFormat="false" ht="12.75" hidden="false" customHeight="false" outlineLevel="0" collapsed="false">
      <c r="A26" s="108" t="n">
        <v>25</v>
      </c>
      <c r="B26" s="109" t="n">
        <v>6</v>
      </c>
      <c r="C26" s="110" t="s">
        <v>1155</v>
      </c>
      <c r="D26" s="110" t="s">
        <v>1258</v>
      </c>
      <c r="E26" s="110" t="s">
        <v>1259</v>
      </c>
      <c r="F26" s="110" t="s">
        <v>1219</v>
      </c>
      <c r="G26" s="110" t="s">
        <v>1156</v>
      </c>
      <c r="H26" s="110" t="s">
        <v>1260</v>
      </c>
    </row>
    <row r="27" customFormat="false" ht="12.75" hidden="false" customHeight="false" outlineLevel="0" collapsed="false">
      <c r="A27" s="108" t="n">
        <v>26</v>
      </c>
      <c r="B27" s="109" t="n">
        <v>2</v>
      </c>
      <c r="C27" s="110" t="s">
        <v>1159</v>
      </c>
      <c r="D27" s="110" t="s">
        <v>1261</v>
      </c>
    </row>
    <row r="28" customFormat="false" ht="12.75" hidden="false" customHeight="false" outlineLevel="0" collapsed="false">
      <c r="A28" s="108" t="n">
        <v>27</v>
      </c>
      <c r="B28" s="109" t="n">
        <v>7</v>
      </c>
      <c r="C28" s="110" t="s">
        <v>1262</v>
      </c>
      <c r="D28" s="110" t="s">
        <v>1263</v>
      </c>
      <c r="E28" s="110" t="s">
        <v>1264</v>
      </c>
      <c r="F28" s="110" t="s">
        <v>1169</v>
      </c>
      <c r="G28" s="110" t="s">
        <v>1167</v>
      </c>
      <c r="H28" s="110" t="s">
        <v>1166</v>
      </c>
      <c r="I28" s="110" t="s">
        <v>1265</v>
      </c>
    </row>
    <row r="29" customFormat="false" ht="12.75" hidden="false" customHeight="false" outlineLevel="0" collapsed="false">
      <c r="A29" s="108" t="n">
        <v>28</v>
      </c>
      <c r="B29" s="109" t="n">
        <v>6</v>
      </c>
      <c r="C29" s="110" t="s">
        <v>1266</v>
      </c>
      <c r="D29" s="110" t="s">
        <v>1267</v>
      </c>
      <c r="E29" s="110" t="s">
        <v>1173</v>
      </c>
      <c r="F29" s="110" t="s">
        <v>1177</v>
      </c>
      <c r="G29" s="110" t="s">
        <v>1180</v>
      </c>
      <c r="H29" s="110" t="s">
        <v>1268</v>
      </c>
    </row>
    <row r="30" customFormat="false" ht="12.75" hidden="false" customHeight="false" outlineLevel="0" collapsed="false">
      <c r="A30" s="108" t="n">
        <v>29</v>
      </c>
      <c r="B30" s="109" t="n">
        <v>3</v>
      </c>
      <c r="C30" s="110" t="s">
        <v>1181</v>
      </c>
      <c r="D30" s="110" t="s">
        <v>1269</v>
      </c>
      <c r="E30" s="110" t="s">
        <v>1270</v>
      </c>
    </row>
    <row r="31" customFormat="false" ht="12.75" hidden="false" customHeight="false" outlineLevel="0" collapsed="false">
      <c r="A31" s="108" t="n">
        <v>30</v>
      </c>
      <c r="B31" s="109" t="n">
        <v>6</v>
      </c>
      <c r="C31" s="110" t="s">
        <v>1193</v>
      </c>
      <c r="D31" s="110" t="s">
        <v>1271</v>
      </c>
      <c r="E31" s="110" t="s">
        <v>1188</v>
      </c>
      <c r="F31" s="110" t="s">
        <v>1187</v>
      </c>
      <c r="G31" s="110" t="s">
        <v>1241</v>
      </c>
      <c r="H31" s="110" t="s">
        <v>1272</v>
      </c>
    </row>
    <row r="34" customFormat="false" ht="12.75" hidden="false" customHeight="false" outlineLevel="0" collapsed="false">
      <c r="A34" s="111" t="s">
        <v>96</v>
      </c>
      <c r="B34" s="111" t="s">
        <v>213</v>
      </c>
      <c r="C34" s="111" t="s">
        <v>214</v>
      </c>
      <c r="D34" s="112" t="s">
        <v>215</v>
      </c>
    </row>
    <row r="35" customFormat="false" ht="12.75" hidden="false" customHeight="false" outlineLevel="0" collapsed="false">
      <c r="A35" s="113" t="s">
        <v>1148</v>
      </c>
      <c r="B35" s="114" t="s">
        <v>24</v>
      </c>
      <c r="C35" s="115" t="n">
        <v>138</v>
      </c>
    </row>
    <row r="36" customFormat="false" ht="12.75" hidden="false" customHeight="false" outlineLevel="0" collapsed="false">
      <c r="A36" s="113" t="s">
        <v>1233</v>
      </c>
      <c r="B36" s="114" t="s">
        <v>34</v>
      </c>
      <c r="C36" s="115" t="n">
        <v>248</v>
      </c>
    </row>
    <row r="37" customFormat="false" ht="12.75" hidden="false" customHeight="false" outlineLevel="0" collapsed="false">
      <c r="A37" s="113" t="s">
        <v>1183</v>
      </c>
      <c r="B37" s="114" t="s">
        <v>30</v>
      </c>
      <c r="C37" s="115" t="n">
        <v>61</v>
      </c>
    </row>
    <row r="38" customFormat="false" ht="12.75" hidden="false" customHeight="false" outlineLevel="0" collapsed="false">
      <c r="A38" s="113" t="s">
        <v>1144</v>
      </c>
      <c r="B38" s="114" t="s">
        <v>570</v>
      </c>
      <c r="C38" s="115" t="n">
        <v>105</v>
      </c>
    </row>
    <row r="39" customFormat="false" ht="12.75" hidden="false" customHeight="false" outlineLevel="0" collapsed="false">
      <c r="A39" s="113" t="s">
        <v>1222</v>
      </c>
      <c r="B39" s="114" t="s">
        <v>24</v>
      </c>
      <c r="C39" s="115" t="n">
        <v>138</v>
      </c>
    </row>
    <row r="40" customFormat="false" ht="12.75" hidden="false" customHeight="false" outlineLevel="0" collapsed="false">
      <c r="A40" s="113" t="s">
        <v>1166</v>
      </c>
      <c r="B40" s="114" t="s">
        <v>220</v>
      </c>
      <c r="C40" s="115" t="n">
        <v>55</v>
      </c>
    </row>
    <row r="41" customFormat="false" ht="12.75" hidden="false" customHeight="false" outlineLevel="0" collapsed="false">
      <c r="A41" s="113" t="s">
        <v>1271</v>
      </c>
      <c r="B41" s="114" t="s">
        <v>24</v>
      </c>
      <c r="C41" s="115" t="n">
        <v>138</v>
      </c>
    </row>
    <row r="42" customFormat="false" ht="12.75" hidden="false" customHeight="false" outlineLevel="0" collapsed="false">
      <c r="A42" s="113" t="s">
        <v>1185</v>
      </c>
      <c r="B42" s="114" t="s">
        <v>24</v>
      </c>
      <c r="C42" s="115" t="n">
        <v>138</v>
      </c>
    </row>
    <row r="43" customFormat="false" ht="12.75" hidden="false" customHeight="false" outlineLevel="0" collapsed="false">
      <c r="A43" s="113" t="s">
        <v>1273</v>
      </c>
      <c r="B43" s="114" t="s">
        <v>24</v>
      </c>
      <c r="C43" s="115" t="n">
        <v>139</v>
      </c>
    </row>
    <row r="44" customFormat="false" ht="12.75" hidden="false" customHeight="false" outlineLevel="0" collapsed="false">
      <c r="A44" s="113" t="s">
        <v>1152</v>
      </c>
      <c r="B44" s="114" t="s">
        <v>24</v>
      </c>
      <c r="C44" s="115" t="n">
        <v>139</v>
      </c>
    </row>
    <row r="45" customFormat="false" ht="12.75" hidden="false" customHeight="false" outlineLevel="0" collapsed="false">
      <c r="A45" s="113" t="s">
        <v>1160</v>
      </c>
      <c r="B45" s="114" t="s">
        <v>30</v>
      </c>
      <c r="C45" s="115" t="n">
        <v>106</v>
      </c>
    </row>
    <row r="46" customFormat="false" ht="12.75" hidden="false" customHeight="false" outlineLevel="0" collapsed="false">
      <c r="A46" s="113" t="s">
        <v>1205</v>
      </c>
      <c r="B46" s="114" t="s">
        <v>30</v>
      </c>
      <c r="C46" s="115" t="n">
        <v>111</v>
      </c>
    </row>
    <row r="47" customFormat="false" ht="12.75" hidden="false" customHeight="false" outlineLevel="0" collapsed="false">
      <c r="A47" s="113" t="s">
        <v>1226</v>
      </c>
      <c r="B47" s="114" t="s">
        <v>30</v>
      </c>
      <c r="C47" s="115" t="n">
        <v>61</v>
      </c>
    </row>
    <row r="48" customFormat="false" ht="12.75" hidden="false" customHeight="false" outlineLevel="0" collapsed="false">
      <c r="A48" s="113" t="s">
        <v>1157</v>
      </c>
      <c r="B48" s="114" t="s">
        <v>30</v>
      </c>
      <c r="C48" s="115" t="n">
        <v>102</v>
      </c>
    </row>
    <row r="49" customFormat="false" ht="12.75" hidden="false" customHeight="false" outlineLevel="0" collapsed="false">
      <c r="A49" s="113" t="s">
        <v>1171</v>
      </c>
      <c r="B49" s="114" t="s">
        <v>34</v>
      </c>
      <c r="C49" s="115" t="n">
        <v>248</v>
      </c>
    </row>
    <row r="50" customFormat="false" ht="12.75" hidden="false" customHeight="false" outlineLevel="0" collapsed="false">
      <c r="A50" s="113" t="s">
        <v>1237</v>
      </c>
      <c r="B50" s="114" t="s">
        <v>217</v>
      </c>
      <c r="C50" s="115" t="n">
        <v>59</v>
      </c>
    </row>
    <row r="51" customFormat="false" ht="12.75" hidden="false" customHeight="false" outlineLevel="0" collapsed="false">
      <c r="A51" s="113" t="s">
        <v>1194</v>
      </c>
      <c r="B51" s="114" t="s">
        <v>30</v>
      </c>
      <c r="C51" s="115" t="n">
        <v>61</v>
      </c>
    </row>
    <row r="52" customFormat="false" ht="12.75" hidden="false" customHeight="false" outlineLevel="0" collapsed="false">
      <c r="A52" s="113" t="s">
        <v>1173</v>
      </c>
      <c r="B52" s="114" t="s">
        <v>24</v>
      </c>
      <c r="C52" s="115" t="n">
        <v>139</v>
      </c>
    </row>
    <row r="53" customFormat="false" ht="12.75" hidden="false" customHeight="false" outlineLevel="0" collapsed="false">
      <c r="A53" s="113" t="s">
        <v>1197</v>
      </c>
      <c r="B53" s="114" t="s">
        <v>24</v>
      </c>
      <c r="C53" s="115" t="n">
        <v>139</v>
      </c>
    </row>
    <row r="54" customFormat="false" ht="12.75" hidden="false" customHeight="false" outlineLevel="0" collapsed="false">
      <c r="A54" s="113" t="s">
        <v>1248</v>
      </c>
      <c r="B54" s="114" t="s">
        <v>56</v>
      </c>
      <c r="C54" s="115" t="n">
        <v>156</v>
      </c>
    </row>
    <row r="55" customFormat="false" ht="12.75" hidden="false" customHeight="false" outlineLevel="0" collapsed="false">
      <c r="A55" s="113" t="s">
        <v>1230</v>
      </c>
      <c r="B55" s="114" t="s">
        <v>24</v>
      </c>
      <c r="C55" s="115" t="n">
        <v>139</v>
      </c>
    </row>
    <row r="56" customFormat="false" ht="12.75" hidden="false" customHeight="false" outlineLevel="0" collapsed="false">
      <c r="A56" s="113" t="s">
        <v>1191</v>
      </c>
      <c r="B56" s="114" t="s">
        <v>30</v>
      </c>
      <c r="C56" s="115" t="n">
        <v>132</v>
      </c>
    </row>
    <row r="57" customFormat="false" ht="12.75" hidden="false" customHeight="false" outlineLevel="0" collapsed="false">
      <c r="A57" s="113" t="s">
        <v>1149</v>
      </c>
      <c r="B57" s="114" t="s">
        <v>24</v>
      </c>
      <c r="C57" s="115" t="n">
        <v>139</v>
      </c>
    </row>
    <row r="58" customFormat="false" ht="12.75" hidden="false" customHeight="false" outlineLevel="0" collapsed="false">
      <c r="A58" s="113" t="s">
        <v>1251</v>
      </c>
      <c r="B58" s="114" t="s">
        <v>574</v>
      </c>
      <c r="C58" s="115" t="n">
        <v>27</v>
      </c>
    </row>
    <row r="59" customFormat="false" ht="12.75" hidden="false" customHeight="false" outlineLevel="0" collapsed="false">
      <c r="A59" s="113" t="s">
        <v>1261</v>
      </c>
      <c r="B59" s="114" t="s">
        <v>24</v>
      </c>
      <c r="C59" s="115" t="n">
        <v>139</v>
      </c>
    </row>
    <row r="60" customFormat="false" ht="12.75" hidden="false" customHeight="false" outlineLevel="0" collapsed="false">
      <c r="A60" s="113" t="s">
        <v>1243</v>
      </c>
      <c r="B60" s="114" t="s">
        <v>24</v>
      </c>
      <c r="C60" s="115" t="n">
        <v>139</v>
      </c>
    </row>
    <row r="61" customFormat="false" ht="12.75" hidden="false" customHeight="false" outlineLevel="0" collapsed="false">
      <c r="A61" s="113" t="s">
        <v>1177</v>
      </c>
      <c r="B61" s="114" t="s">
        <v>24</v>
      </c>
      <c r="C61" s="115" t="n">
        <v>140</v>
      </c>
    </row>
    <row r="62" customFormat="false" ht="12.75" hidden="false" customHeight="false" outlineLevel="0" collapsed="false">
      <c r="A62" s="113" t="s">
        <v>1231</v>
      </c>
      <c r="B62" s="114" t="s">
        <v>34</v>
      </c>
      <c r="C62" s="115" t="n">
        <v>248</v>
      </c>
    </row>
    <row r="63" customFormat="false" ht="12.75" hidden="false" customHeight="false" outlineLevel="0" collapsed="false">
      <c r="A63" s="113" t="s">
        <v>1163</v>
      </c>
      <c r="B63" s="114" t="s">
        <v>24</v>
      </c>
      <c r="C63" s="115" t="n">
        <v>140</v>
      </c>
    </row>
    <row r="64" customFormat="false" ht="12.75" hidden="false" customHeight="false" outlineLevel="0" collapsed="false">
      <c r="A64" s="113" t="s">
        <v>1204</v>
      </c>
      <c r="B64" s="114" t="s">
        <v>30</v>
      </c>
      <c r="C64" s="115" t="n">
        <v>61</v>
      </c>
    </row>
    <row r="65" customFormat="false" ht="12.75" hidden="false" customHeight="false" outlineLevel="0" collapsed="false">
      <c r="A65" s="113" t="s">
        <v>1223</v>
      </c>
      <c r="B65" s="114" t="s">
        <v>24</v>
      </c>
      <c r="C65" s="115" t="n">
        <v>140</v>
      </c>
    </row>
    <row r="66" customFormat="false" ht="12.75" hidden="false" customHeight="false" outlineLevel="0" collapsed="false">
      <c r="A66" s="113" t="s">
        <v>1182</v>
      </c>
      <c r="B66" s="114" t="s">
        <v>24</v>
      </c>
      <c r="C66" s="115" t="n">
        <v>140</v>
      </c>
    </row>
    <row r="67" customFormat="false" ht="12.75" hidden="false" customHeight="false" outlineLevel="0" collapsed="false">
      <c r="A67" s="113" t="s">
        <v>1168</v>
      </c>
      <c r="B67" s="114" t="s">
        <v>24</v>
      </c>
      <c r="C67" s="115" t="n">
        <v>140</v>
      </c>
    </row>
    <row r="68" customFormat="false" ht="12.75" hidden="false" customHeight="false" outlineLevel="0" collapsed="false">
      <c r="A68" s="113" t="s">
        <v>1219</v>
      </c>
      <c r="B68" s="114" t="s">
        <v>24</v>
      </c>
      <c r="C68" s="115" t="n">
        <v>140</v>
      </c>
    </row>
    <row r="69" customFormat="false" ht="12.75" hidden="false" customHeight="false" outlineLevel="0" collapsed="false">
      <c r="A69" s="113" t="s">
        <v>1267</v>
      </c>
      <c r="B69" s="114" t="s">
        <v>30</v>
      </c>
      <c r="C69" s="115" t="n">
        <v>128</v>
      </c>
    </row>
    <row r="70" customFormat="false" ht="12.75" hidden="false" customHeight="false" outlineLevel="0" collapsed="false">
      <c r="A70" s="113" t="s">
        <v>1213</v>
      </c>
      <c r="B70" s="114" t="s">
        <v>30</v>
      </c>
      <c r="C70" s="115" t="n">
        <v>115</v>
      </c>
    </row>
    <row r="71" customFormat="false" ht="12.75" hidden="false" customHeight="false" outlineLevel="0" collapsed="false">
      <c r="A71" s="113" t="s">
        <v>1235</v>
      </c>
      <c r="B71" s="114" t="s">
        <v>24</v>
      </c>
      <c r="C71" s="115" t="n">
        <v>140</v>
      </c>
    </row>
    <row r="72" customFormat="false" ht="12.75" hidden="false" customHeight="false" outlineLevel="0" collapsed="false">
      <c r="A72" s="113" t="s">
        <v>1270</v>
      </c>
      <c r="B72" s="114" t="s">
        <v>30</v>
      </c>
      <c r="C72" s="115" t="n">
        <v>61</v>
      </c>
    </row>
    <row r="73" customFormat="false" ht="12.75" hidden="false" customHeight="false" outlineLevel="0" collapsed="false">
      <c r="A73" s="113" t="s">
        <v>1186</v>
      </c>
      <c r="B73" s="114" t="s">
        <v>38</v>
      </c>
      <c r="C73" s="115" t="n">
        <v>56</v>
      </c>
    </row>
    <row r="74" customFormat="false" ht="12.75" hidden="false" customHeight="false" outlineLevel="0" collapsed="false">
      <c r="A74" s="113" t="s">
        <v>1234</v>
      </c>
      <c r="B74" s="114" t="s">
        <v>30</v>
      </c>
      <c r="C74" s="115" t="n">
        <v>61</v>
      </c>
    </row>
    <row r="75" customFormat="false" ht="12.75" hidden="false" customHeight="false" outlineLevel="0" collapsed="false">
      <c r="A75" s="113" t="s">
        <v>1154</v>
      </c>
      <c r="B75" s="114" t="s">
        <v>24</v>
      </c>
      <c r="C75" s="115" t="n">
        <v>140</v>
      </c>
    </row>
    <row r="76" customFormat="false" ht="12.75" hidden="false" customHeight="false" outlineLevel="0" collapsed="false">
      <c r="A76" s="113" t="s">
        <v>1172</v>
      </c>
      <c r="B76" s="114" t="s">
        <v>34</v>
      </c>
      <c r="C76" s="115" t="n">
        <v>248</v>
      </c>
    </row>
    <row r="77" customFormat="false" ht="12.75" hidden="false" customHeight="false" outlineLevel="0" collapsed="false">
      <c r="A77" s="113" t="s">
        <v>1206</v>
      </c>
      <c r="B77" s="114" t="s">
        <v>24</v>
      </c>
      <c r="C77" s="115" t="n">
        <v>140</v>
      </c>
    </row>
    <row r="78" customFormat="false" ht="12.75" hidden="false" customHeight="false" outlineLevel="0" collapsed="false">
      <c r="A78" s="113" t="s">
        <v>1145</v>
      </c>
      <c r="B78" s="114" t="s">
        <v>24</v>
      </c>
      <c r="C78" s="115" t="n">
        <v>140</v>
      </c>
    </row>
    <row r="79" customFormat="false" ht="12.75" hidden="false" customHeight="false" outlineLevel="0" collapsed="false">
      <c r="A79" s="113" t="s">
        <v>1247</v>
      </c>
      <c r="B79" s="114" t="s">
        <v>30</v>
      </c>
      <c r="C79" s="115" t="n">
        <v>61</v>
      </c>
    </row>
    <row r="80" customFormat="false" ht="12.75" hidden="false" customHeight="false" outlineLevel="0" collapsed="false">
      <c r="A80" s="113" t="s">
        <v>1252</v>
      </c>
      <c r="B80" s="114" t="s">
        <v>24</v>
      </c>
      <c r="C80" s="115" t="n">
        <v>141</v>
      </c>
    </row>
    <row r="81" customFormat="false" ht="12.75" hidden="false" customHeight="false" outlineLevel="0" collapsed="false">
      <c r="A81" s="113" t="s">
        <v>1176</v>
      </c>
      <c r="B81" s="114" t="s">
        <v>24</v>
      </c>
      <c r="C81" s="115" t="n">
        <v>141</v>
      </c>
    </row>
    <row r="82" customFormat="false" ht="12.75" hidden="false" customHeight="false" outlineLevel="0" collapsed="false">
      <c r="A82" s="113" t="s">
        <v>1245</v>
      </c>
      <c r="B82" s="114" t="s">
        <v>24</v>
      </c>
      <c r="C82" s="115" t="n">
        <v>141</v>
      </c>
    </row>
    <row r="83" customFormat="false" ht="12.75" hidden="false" customHeight="false" outlineLevel="0" collapsed="false">
      <c r="A83" s="113" t="s">
        <v>1263</v>
      </c>
      <c r="B83" s="114" t="s">
        <v>24</v>
      </c>
      <c r="C83" s="115" t="n">
        <v>141</v>
      </c>
    </row>
    <row r="84" customFormat="false" ht="12.75" hidden="false" customHeight="false" outlineLevel="0" collapsed="false">
      <c r="A84" s="113" t="s">
        <v>1238</v>
      </c>
      <c r="B84" s="114" t="s">
        <v>24</v>
      </c>
      <c r="C84" s="115" t="n">
        <v>141</v>
      </c>
    </row>
    <row r="85" customFormat="false" ht="12.75" hidden="false" customHeight="false" outlineLevel="0" collapsed="false">
      <c r="A85" s="113" t="s">
        <v>1256</v>
      </c>
      <c r="B85" s="114" t="s">
        <v>217</v>
      </c>
      <c r="C85" s="115" t="n">
        <v>59</v>
      </c>
    </row>
    <row r="86" customFormat="false" ht="12.75" hidden="false" customHeight="false" outlineLevel="0" collapsed="false">
      <c r="A86" s="113" t="s">
        <v>1216</v>
      </c>
      <c r="B86" s="114" t="s">
        <v>24</v>
      </c>
      <c r="C86" s="115" t="n">
        <v>141</v>
      </c>
    </row>
    <row r="87" customFormat="false" ht="12.75" hidden="false" customHeight="false" outlineLevel="0" collapsed="false">
      <c r="A87" s="113" t="s">
        <v>1179</v>
      </c>
      <c r="B87" s="114" t="s">
        <v>30</v>
      </c>
      <c r="C87" s="115" t="n">
        <v>62</v>
      </c>
    </row>
    <row r="88" customFormat="false" ht="12.75" hidden="false" customHeight="false" outlineLevel="0" collapsed="false">
      <c r="A88" s="113" t="s">
        <v>1265</v>
      </c>
      <c r="B88" s="114" t="s">
        <v>30</v>
      </c>
      <c r="C88" s="115" t="n">
        <v>62</v>
      </c>
    </row>
    <row r="89" customFormat="false" ht="12.75" hidden="false" customHeight="false" outlineLevel="0" collapsed="false">
      <c r="A89" s="113" t="s">
        <v>1175</v>
      </c>
      <c r="B89" s="114" t="s">
        <v>30</v>
      </c>
      <c r="C89" s="115" t="n">
        <v>97</v>
      </c>
    </row>
    <row r="90" customFormat="false" ht="12.75" hidden="false" customHeight="false" outlineLevel="0" collapsed="false">
      <c r="A90" s="113" t="s">
        <v>1146</v>
      </c>
      <c r="B90" s="114" t="s">
        <v>24</v>
      </c>
      <c r="C90" s="115" t="n">
        <v>141</v>
      </c>
    </row>
    <row r="91" customFormat="false" ht="12.75" hidden="false" customHeight="false" outlineLevel="0" collapsed="false">
      <c r="A91" s="113" t="s">
        <v>1241</v>
      </c>
      <c r="B91" s="114" t="s">
        <v>30</v>
      </c>
      <c r="C91" s="115" t="n">
        <v>62</v>
      </c>
    </row>
    <row r="92" customFormat="false" ht="12.75" hidden="false" customHeight="false" outlineLevel="0" collapsed="false">
      <c r="A92" s="113" t="s">
        <v>1153</v>
      </c>
      <c r="B92" s="114" t="s">
        <v>24</v>
      </c>
      <c r="C92" s="115" t="n">
        <v>141</v>
      </c>
    </row>
    <row r="93" customFormat="false" ht="12.75" hidden="false" customHeight="false" outlineLevel="0" collapsed="false">
      <c r="A93" s="113" t="s">
        <v>1211</v>
      </c>
      <c r="B93" s="114" t="s">
        <v>34</v>
      </c>
      <c r="C93" s="115" t="n">
        <v>248</v>
      </c>
    </row>
    <row r="94" customFormat="false" ht="12.75" hidden="false" customHeight="false" outlineLevel="0" collapsed="false">
      <c r="A94" s="113" t="s">
        <v>1184</v>
      </c>
      <c r="B94" s="114" t="s">
        <v>24</v>
      </c>
      <c r="C94" s="115" t="n">
        <v>142</v>
      </c>
    </row>
    <row r="95" customFormat="false" ht="12.75" hidden="false" customHeight="false" outlineLevel="0" collapsed="false">
      <c r="A95" s="113" t="s">
        <v>1229</v>
      </c>
      <c r="B95" s="114" t="s">
        <v>24</v>
      </c>
      <c r="C95" s="115" t="n">
        <v>142</v>
      </c>
    </row>
    <row r="96" customFormat="false" ht="12.75" hidden="false" customHeight="false" outlineLevel="0" collapsed="false">
      <c r="A96" s="113" t="s">
        <v>1217</v>
      </c>
      <c r="B96" s="114" t="s">
        <v>30</v>
      </c>
      <c r="C96" s="115" t="n">
        <v>123</v>
      </c>
    </row>
    <row r="97" customFormat="false" ht="12.75" hidden="false" customHeight="false" outlineLevel="0" collapsed="false">
      <c r="A97" s="113" t="s">
        <v>1232</v>
      </c>
      <c r="B97" s="114" t="s">
        <v>24</v>
      </c>
      <c r="C97" s="115" t="n">
        <v>142</v>
      </c>
    </row>
    <row r="98" customFormat="false" ht="12.75" hidden="false" customHeight="false" outlineLevel="0" collapsed="false">
      <c r="A98" s="113" t="s">
        <v>1259</v>
      </c>
      <c r="B98" s="114" t="s">
        <v>34</v>
      </c>
      <c r="C98" s="115" t="n">
        <v>248</v>
      </c>
    </row>
    <row r="99" customFormat="false" ht="12.75" hidden="false" customHeight="false" outlineLevel="0" collapsed="false">
      <c r="A99" s="113" t="s">
        <v>1192</v>
      </c>
      <c r="B99" s="114" t="s">
        <v>24</v>
      </c>
      <c r="C99" s="115" t="n">
        <v>142</v>
      </c>
    </row>
    <row r="100" customFormat="false" ht="12.75" hidden="false" customHeight="false" outlineLevel="0" collapsed="false">
      <c r="A100" s="113" t="s">
        <v>1221</v>
      </c>
      <c r="B100" s="114" t="s">
        <v>24</v>
      </c>
      <c r="C100" s="115" t="n">
        <v>142</v>
      </c>
    </row>
    <row r="101" customFormat="false" ht="12.75" hidden="false" customHeight="false" outlineLevel="0" collapsed="false">
      <c r="A101" s="113" t="s">
        <v>1193</v>
      </c>
      <c r="B101" s="114" t="s">
        <v>24</v>
      </c>
      <c r="C101" s="115" t="n">
        <v>142</v>
      </c>
    </row>
    <row r="102" customFormat="false" ht="12.75" hidden="false" customHeight="false" outlineLevel="0" collapsed="false">
      <c r="A102" s="113" t="s">
        <v>1143</v>
      </c>
      <c r="B102" s="114" t="s">
        <v>24</v>
      </c>
      <c r="C102" s="115" t="n">
        <v>142</v>
      </c>
    </row>
    <row r="103" customFormat="false" ht="12.75" hidden="false" customHeight="false" outlineLevel="0" collapsed="false">
      <c r="A103" s="113" t="s">
        <v>1224</v>
      </c>
      <c r="B103" s="114" t="s">
        <v>24</v>
      </c>
      <c r="C103" s="115" t="n">
        <v>142</v>
      </c>
    </row>
    <row r="104" customFormat="false" ht="12.75" hidden="false" customHeight="false" outlineLevel="0" collapsed="false">
      <c r="A104" s="113" t="s">
        <v>1214</v>
      </c>
      <c r="B104" s="114" t="s">
        <v>30</v>
      </c>
      <c r="C104" s="115" t="n">
        <v>118</v>
      </c>
    </row>
    <row r="105" customFormat="false" ht="12.75" hidden="false" customHeight="false" outlineLevel="0" collapsed="false">
      <c r="A105" s="113" t="s">
        <v>1181</v>
      </c>
      <c r="B105" s="114" t="s">
        <v>34</v>
      </c>
      <c r="C105" s="115" t="n">
        <v>248</v>
      </c>
    </row>
    <row r="106" customFormat="false" ht="12.75" hidden="false" customHeight="false" outlineLevel="0" collapsed="false">
      <c r="A106" s="113" t="s">
        <v>1162</v>
      </c>
      <c r="B106" s="114" t="s">
        <v>30</v>
      </c>
      <c r="C106" s="115" t="n">
        <v>95</v>
      </c>
    </row>
    <row r="107" customFormat="false" ht="12.75" hidden="false" customHeight="false" outlineLevel="0" collapsed="false">
      <c r="A107" s="113" t="s">
        <v>1250</v>
      </c>
      <c r="B107" s="114" t="s">
        <v>34</v>
      </c>
      <c r="C107" s="115" t="n">
        <v>248</v>
      </c>
    </row>
    <row r="108" customFormat="false" ht="12.75" hidden="false" customHeight="false" outlineLevel="0" collapsed="false">
      <c r="A108" s="113" t="s">
        <v>1187</v>
      </c>
      <c r="B108" s="114" t="s">
        <v>34</v>
      </c>
      <c r="C108" s="115" t="n">
        <v>249</v>
      </c>
    </row>
    <row r="109" customFormat="false" ht="12.75" hidden="false" customHeight="false" outlineLevel="0" collapsed="false">
      <c r="A109" s="113" t="s">
        <v>1225</v>
      </c>
      <c r="B109" s="114" t="s">
        <v>24</v>
      </c>
      <c r="C109" s="115" t="n">
        <v>142</v>
      </c>
    </row>
    <row r="110" customFormat="false" ht="12.75" hidden="false" customHeight="false" outlineLevel="0" collapsed="false">
      <c r="A110" s="113" t="s">
        <v>1151</v>
      </c>
      <c r="B110" s="114" t="s">
        <v>24</v>
      </c>
      <c r="C110" s="115" t="n">
        <v>142</v>
      </c>
    </row>
    <row r="111" customFormat="false" ht="12.75" hidden="false" customHeight="false" outlineLevel="0" collapsed="false">
      <c r="A111" s="113" t="s">
        <v>1236</v>
      </c>
      <c r="B111" s="114" t="s">
        <v>24</v>
      </c>
      <c r="C111" s="115" t="n">
        <v>143</v>
      </c>
    </row>
    <row r="112" customFormat="false" ht="12.75" hidden="false" customHeight="false" outlineLevel="0" collapsed="false">
      <c r="A112" s="113" t="s">
        <v>1203</v>
      </c>
      <c r="B112" s="114" t="s">
        <v>34</v>
      </c>
      <c r="C112" s="115" t="n">
        <v>248</v>
      </c>
    </row>
    <row r="113" customFormat="false" ht="12.75" hidden="false" customHeight="false" outlineLevel="0" collapsed="false">
      <c r="A113" s="113" t="s">
        <v>1189</v>
      </c>
      <c r="B113" s="114" t="s">
        <v>24</v>
      </c>
      <c r="C113" s="115" t="n">
        <v>143</v>
      </c>
    </row>
    <row r="114" customFormat="false" ht="12.75" hidden="false" customHeight="false" outlineLevel="0" collapsed="false">
      <c r="A114" s="113" t="s">
        <v>1150</v>
      </c>
      <c r="B114" s="114" t="s">
        <v>24</v>
      </c>
      <c r="C114" s="115" t="n">
        <v>143</v>
      </c>
    </row>
    <row r="115" customFormat="false" ht="12.75" hidden="false" customHeight="false" outlineLevel="0" collapsed="false">
      <c r="A115" s="113" t="s">
        <v>1165</v>
      </c>
      <c r="B115" s="114" t="s">
        <v>24</v>
      </c>
      <c r="C115" s="115" t="n">
        <v>143</v>
      </c>
    </row>
    <row r="116" customFormat="false" ht="12.75" hidden="false" customHeight="false" outlineLevel="0" collapsed="false">
      <c r="A116" s="113" t="s">
        <v>1199</v>
      </c>
      <c r="B116" s="114" t="s">
        <v>30</v>
      </c>
      <c r="C116" s="115" t="n">
        <v>112</v>
      </c>
    </row>
    <row r="117" customFormat="false" ht="12.75" hidden="false" customHeight="false" outlineLevel="0" collapsed="false">
      <c r="A117" s="113" t="s">
        <v>1239</v>
      </c>
      <c r="B117" s="114" t="s">
        <v>216</v>
      </c>
      <c r="C117" s="115" t="n">
        <v>52</v>
      </c>
    </row>
    <row r="118" customFormat="false" ht="12.75" hidden="false" customHeight="false" outlineLevel="0" collapsed="false">
      <c r="A118" s="113" t="s">
        <v>1159</v>
      </c>
      <c r="B118" s="114" t="s">
        <v>34</v>
      </c>
      <c r="C118" s="115" t="n">
        <v>249</v>
      </c>
    </row>
    <row r="119" customFormat="false" ht="12.75" hidden="false" customHeight="false" outlineLevel="0" collapsed="false">
      <c r="A119" s="113" t="s">
        <v>1170</v>
      </c>
      <c r="B119" s="114" t="s">
        <v>24</v>
      </c>
      <c r="C119" s="115" t="n">
        <v>143</v>
      </c>
    </row>
    <row r="120" customFormat="false" ht="12.75" hidden="false" customHeight="false" outlineLevel="0" collapsed="false">
      <c r="A120" s="113" t="s">
        <v>1227</v>
      </c>
      <c r="B120" s="114" t="s">
        <v>24</v>
      </c>
      <c r="C120" s="115" t="n">
        <v>143</v>
      </c>
    </row>
    <row r="121" customFormat="false" ht="12.75" hidden="false" customHeight="false" outlineLevel="0" collapsed="false">
      <c r="A121" s="113" t="s">
        <v>1201</v>
      </c>
      <c r="B121" s="114" t="s">
        <v>221</v>
      </c>
      <c r="C121" s="115" t="n">
        <v>72</v>
      </c>
    </row>
    <row r="122" customFormat="false" ht="12.75" hidden="false" customHeight="false" outlineLevel="0" collapsed="false">
      <c r="A122" s="113" t="s">
        <v>1244</v>
      </c>
      <c r="B122" s="114" t="s">
        <v>56</v>
      </c>
      <c r="C122" s="115" t="n">
        <v>156</v>
      </c>
    </row>
    <row r="123" customFormat="false" ht="12.75" hidden="false" customHeight="false" outlineLevel="0" collapsed="false">
      <c r="A123" s="113" t="s">
        <v>1249</v>
      </c>
      <c r="B123" s="114" t="s">
        <v>24</v>
      </c>
      <c r="C123" s="115" t="n">
        <v>143</v>
      </c>
    </row>
    <row r="124" customFormat="false" ht="12.75" hidden="false" customHeight="false" outlineLevel="0" collapsed="false">
      <c r="A124" s="113" t="s">
        <v>1258</v>
      </c>
      <c r="B124" s="114" t="s">
        <v>24</v>
      </c>
      <c r="C124" s="115" t="n">
        <v>143</v>
      </c>
    </row>
    <row r="125" customFormat="false" ht="12.75" hidden="false" customHeight="false" outlineLevel="0" collapsed="false">
      <c r="A125" s="113" t="s">
        <v>1254</v>
      </c>
      <c r="B125" s="114" t="s">
        <v>24</v>
      </c>
      <c r="C125" s="115" t="n">
        <v>143</v>
      </c>
    </row>
    <row r="126" customFormat="false" ht="12.75" hidden="false" customHeight="false" outlineLevel="0" collapsed="false">
      <c r="A126" s="113" t="s">
        <v>1246</v>
      </c>
      <c r="B126" s="114" t="s">
        <v>24</v>
      </c>
      <c r="C126" s="115" t="n">
        <v>144</v>
      </c>
    </row>
    <row r="127" customFormat="false" ht="12.75" hidden="false" customHeight="false" outlineLevel="0" collapsed="false">
      <c r="A127" s="113" t="s">
        <v>1268</v>
      </c>
      <c r="B127" s="114" t="s">
        <v>34</v>
      </c>
      <c r="C127" s="115" t="n">
        <v>249</v>
      </c>
    </row>
    <row r="128" customFormat="false" ht="12.75" hidden="false" customHeight="false" outlineLevel="0" collapsed="false">
      <c r="A128" s="113" t="s">
        <v>1257</v>
      </c>
      <c r="B128" s="114" t="s">
        <v>30</v>
      </c>
      <c r="C128" s="115" t="n">
        <v>127</v>
      </c>
    </row>
    <row r="129" customFormat="false" ht="12.75" hidden="false" customHeight="false" outlineLevel="0" collapsed="false">
      <c r="A129" s="113" t="s">
        <v>1264</v>
      </c>
      <c r="B129" s="114" t="s">
        <v>34</v>
      </c>
      <c r="C129" s="115" t="n">
        <v>249</v>
      </c>
    </row>
    <row r="130" customFormat="false" ht="12.75" hidden="false" customHeight="false" outlineLevel="0" collapsed="false">
      <c r="A130" s="113" t="s">
        <v>1198</v>
      </c>
      <c r="B130" s="114" t="s">
        <v>576</v>
      </c>
      <c r="C130" s="115" t="n">
        <v>28</v>
      </c>
    </row>
    <row r="131" customFormat="false" ht="12.75" hidden="false" customHeight="false" outlineLevel="0" collapsed="false">
      <c r="A131" s="113" t="s">
        <v>1188</v>
      </c>
      <c r="B131" s="114" t="s">
        <v>24</v>
      </c>
      <c r="C131" s="115" t="n">
        <v>144</v>
      </c>
    </row>
    <row r="132" customFormat="false" ht="12.75" hidden="false" customHeight="false" outlineLevel="0" collapsed="false">
      <c r="A132" s="113" t="s">
        <v>1255</v>
      </c>
      <c r="B132" s="114" t="s">
        <v>30</v>
      </c>
      <c r="C132" s="115" t="n">
        <v>62</v>
      </c>
    </row>
    <row r="133" customFormat="false" ht="12.75" hidden="false" customHeight="false" outlineLevel="0" collapsed="false">
      <c r="A133" s="113" t="s">
        <v>1272</v>
      </c>
      <c r="B133" s="114" t="s">
        <v>38</v>
      </c>
      <c r="C133" s="115" t="n">
        <v>57</v>
      </c>
    </row>
    <row r="134" customFormat="false" ht="12.75" hidden="false" customHeight="false" outlineLevel="0" collapsed="false">
      <c r="A134" s="113" t="s">
        <v>1266</v>
      </c>
      <c r="B134" s="114" t="s">
        <v>38</v>
      </c>
      <c r="C134" s="115" t="n">
        <v>57</v>
      </c>
    </row>
    <row r="135" customFormat="false" ht="12.75" hidden="false" customHeight="false" outlineLevel="0" collapsed="false">
      <c r="A135" s="113" t="s">
        <v>1195</v>
      </c>
      <c r="B135" s="114" t="s">
        <v>24</v>
      </c>
      <c r="C135" s="115" t="n">
        <v>144</v>
      </c>
    </row>
    <row r="136" customFormat="false" ht="12.75" hidden="false" customHeight="false" outlineLevel="0" collapsed="false">
      <c r="A136" s="113" t="s">
        <v>1228</v>
      </c>
      <c r="B136" s="114" t="s">
        <v>30</v>
      </c>
      <c r="C136" s="115" t="n">
        <v>123</v>
      </c>
    </row>
    <row r="137" customFormat="false" ht="12.75" hidden="false" customHeight="false" outlineLevel="0" collapsed="false">
      <c r="A137" s="113" t="s">
        <v>1209</v>
      </c>
      <c r="B137" s="114" t="s">
        <v>24</v>
      </c>
      <c r="C137" s="115" t="n">
        <v>144</v>
      </c>
    </row>
    <row r="138" customFormat="false" ht="12.75" hidden="false" customHeight="false" outlineLevel="0" collapsed="false">
      <c r="A138" s="113" t="s">
        <v>1207</v>
      </c>
      <c r="B138" s="114" t="s">
        <v>217</v>
      </c>
      <c r="C138" s="115" t="n">
        <v>59</v>
      </c>
    </row>
    <row r="139" customFormat="false" ht="12.75" hidden="false" customHeight="false" outlineLevel="0" collapsed="false">
      <c r="A139" s="113" t="s">
        <v>1180</v>
      </c>
      <c r="B139" s="114" t="s">
        <v>571</v>
      </c>
      <c r="C139" s="115" t="n">
        <v>16</v>
      </c>
    </row>
    <row r="140" customFormat="false" ht="12.75" hidden="false" customHeight="false" outlineLevel="0" collapsed="false">
      <c r="A140" s="113" t="s">
        <v>1212</v>
      </c>
      <c r="B140" s="114" t="s">
        <v>30</v>
      </c>
      <c r="C140" s="115" t="n">
        <v>121</v>
      </c>
    </row>
    <row r="141" customFormat="false" ht="12.75" hidden="false" customHeight="false" outlineLevel="0" collapsed="false">
      <c r="A141" s="113" t="s">
        <v>1196</v>
      </c>
      <c r="B141" s="114" t="s">
        <v>30</v>
      </c>
      <c r="C141" s="115" t="n">
        <v>134</v>
      </c>
    </row>
    <row r="142" customFormat="false" ht="12.75" hidden="false" customHeight="false" outlineLevel="0" collapsed="false">
      <c r="A142" s="113" t="s">
        <v>1262</v>
      </c>
      <c r="B142" s="114" t="s">
        <v>30</v>
      </c>
      <c r="C142" s="115" t="n">
        <v>125</v>
      </c>
    </row>
    <row r="143" customFormat="false" ht="12.75" hidden="false" customHeight="false" outlineLevel="0" collapsed="false">
      <c r="A143" s="113" t="s">
        <v>1210</v>
      </c>
      <c r="B143" s="114" t="s">
        <v>30</v>
      </c>
      <c r="C143" s="115" t="n">
        <v>110</v>
      </c>
    </row>
    <row r="144" customFormat="false" ht="12.75" hidden="false" customHeight="false" outlineLevel="0" collapsed="false">
      <c r="A144" s="113" t="s">
        <v>1167</v>
      </c>
      <c r="B144" s="114" t="s">
        <v>30</v>
      </c>
      <c r="C144" s="115" t="n">
        <v>62</v>
      </c>
    </row>
    <row r="145" customFormat="false" ht="12.75" hidden="false" customHeight="false" outlineLevel="0" collapsed="false">
      <c r="A145" s="113" t="s">
        <v>1253</v>
      </c>
      <c r="B145" s="114" t="s">
        <v>34</v>
      </c>
      <c r="C145" s="115" t="n">
        <v>249</v>
      </c>
    </row>
    <row r="146" customFormat="false" ht="12.75" hidden="false" customHeight="false" outlineLevel="0" collapsed="false">
      <c r="A146" s="113" t="s">
        <v>1169</v>
      </c>
      <c r="B146" s="114" t="s">
        <v>24</v>
      </c>
      <c r="C146" s="115" t="n">
        <v>144</v>
      </c>
    </row>
    <row r="147" customFormat="false" ht="12.75" hidden="false" customHeight="false" outlineLevel="0" collapsed="false">
      <c r="A147" s="113" t="s">
        <v>1161</v>
      </c>
      <c r="B147" s="114" t="s">
        <v>24</v>
      </c>
      <c r="C147" s="115" t="n">
        <v>144</v>
      </c>
    </row>
    <row r="148" customFormat="false" ht="12.75" hidden="false" customHeight="false" outlineLevel="0" collapsed="false">
      <c r="A148" s="113" t="s">
        <v>1269</v>
      </c>
      <c r="B148" s="114" t="s">
        <v>24</v>
      </c>
      <c r="C148" s="115" t="n">
        <v>144</v>
      </c>
    </row>
    <row r="149" customFormat="false" ht="12.75" hidden="false" customHeight="false" outlineLevel="0" collapsed="false">
      <c r="A149" s="113" t="s">
        <v>1147</v>
      </c>
      <c r="B149" s="114" t="s">
        <v>24</v>
      </c>
      <c r="C149" s="115" t="n">
        <v>144</v>
      </c>
    </row>
    <row r="150" customFormat="false" ht="12.75" hidden="false" customHeight="false" outlineLevel="0" collapsed="false">
      <c r="A150" s="113" t="s">
        <v>1220</v>
      </c>
      <c r="B150" s="114" t="s">
        <v>30</v>
      </c>
      <c r="C150" s="115" t="n">
        <v>122</v>
      </c>
    </row>
    <row r="151" customFormat="false" ht="12.75" hidden="false" customHeight="false" outlineLevel="0" collapsed="false">
      <c r="A151" s="113" t="s">
        <v>1164</v>
      </c>
      <c r="B151" s="114" t="s">
        <v>30</v>
      </c>
      <c r="C151" s="115" t="n">
        <v>104</v>
      </c>
    </row>
    <row r="152" customFormat="false" ht="12.75" hidden="false" customHeight="false" outlineLevel="0" collapsed="false">
      <c r="A152" s="113" t="s">
        <v>1208</v>
      </c>
      <c r="B152" s="114" t="s">
        <v>217</v>
      </c>
      <c r="C152" s="115" t="n">
        <v>59</v>
      </c>
    </row>
    <row r="153" customFormat="false" ht="12.75" hidden="false" customHeight="false" outlineLevel="0" collapsed="false">
      <c r="A153" s="113" t="s">
        <v>1174</v>
      </c>
      <c r="B153" s="114" t="s">
        <v>30</v>
      </c>
      <c r="C153" s="115" t="n">
        <v>63</v>
      </c>
    </row>
    <row r="154" customFormat="false" ht="12.75" hidden="false" customHeight="false" outlineLevel="0" collapsed="false">
      <c r="A154" s="113" t="s">
        <v>1158</v>
      </c>
      <c r="B154" s="114" t="s">
        <v>30</v>
      </c>
      <c r="C154" s="115" t="n">
        <v>107</v>
      </c>
    </row>
    <row r="155" customFormat="false" ht="12.75" hidden="false" customHeight="false" outlineLevel="0" collapsed="false">
      <c r="A155" s="113" t="s">
        <v>1190</v>
      </c>
      <c r="B155" s="114" t="s">
        <v>30</v>
      </c>
      <c r="C155" s="115" t="n">
        <v>105</v>
      </c>
    </row>
    <row r="156" customFormat="false" ht="12.75" hidden="false" customHeight="false" outlineLevel="0" collapsed="false">
      <c r="A156" s="113" t="s">
        <v>1202</v>
      </c>
      <c r="B156" s="114" t="s">
        <v>216</v>
      </c>
      <c r="C156" s="115" t="n">
        <v>45</v>
      </c>
    </row>
    <row r="157" customFormat="false" ht="12.75" hidden="false" customHeight="false" outlineLevel="0" collapsed="false">
      <c r="A157" s="113" t="s">
        <v>1155</v>
      </c>
      <c r="B157" s="114" t="s">
        <v>24</v>
      </c>
      <c r="C157" s="115" t="n">
        <v>144</v>
      </c>
    </row>
    <row r="158" customFormat="false" ht="12.75" hidden="false" customHeight="false" outlineLevel="0" collapsed="false">
      <c r="A158" s="113" t="s">
        <v>1156</v>
      </c>
      <c r="B158" s="114" t="s">
        <v>24</v>
      </c>
      <c r="C158" s="115" t="n">
        <v>145</v>
      </c>
    </row>
    <row r="159" customFormat="false" ht="12.75" hidden="false" customHeight="false" outlineLevel="0" collapsed="false">
      <c r="A159" s="113" t="s">
        <v>1178</v>
      </c>
      <c r="B159" s="114" t="s">
        <v>24</v>
      </c>
      <c r="C159" s="115" t="n">
        <v>145</v>
      </c>
    </row>
    <row r="160" customFormat="false" ht="12.75" hidden="false" customHeight="false" outlineLevel="0" collapsed="false">
      <c r="A160" s="113" t="s">
        <v>1242</v>
      </c>
      <c r="B160" s="114" t="s">
        <v>30</v>
      </c>
      <c r="C160" s="115" t="n">
        <v>118</v>
      </c>
    </row>
    <row r="161" customFormat="false" ht="12.75" hidden="false" customHeight="false" outlineLevel="0" collapsed="false">
      <c r="A161" s="113" t="s">
        <v>1260</v>
      </c>
      <c r="B161" s="114" t="s">
        <v>24</v>
      </c>
      <c r="C161" s="115" t="n">
        <v>145</v>
      </c>
    </row>
    <row r="162" customFormat="false" ht="12.75" hidden="false" customHeight="false" outlineLevel="0" collapsed="false">
      <c r="A162" s="113" t="s">
        <v>1215</v>
      </c>
      <c r="B162" s="114" t="s">
        <v>30</v>
      </c>
      <c r="C162" s="115" t="n">
        <v>120</v>
      </c>
    </row>
    <row r="163" customFormat="false" ht="12.75" hidden="false" customHeight="false" outlineLevel="0" collapsed="false">
      <c r="A163" s="113" t="s">
        <v>1240</v>
      </c>
      <c r="B163" s="114" t="s">
        <v>24</v>
      </c>
      <c r="C163" s="115" t="n">
        <v>145</v>
      </c>
    </row>
    <row r="164" customFormat="false" ht="12.75" hidden="false" customHeight="false" outlineLevel="0" collapsed="false">
      <c r="A164" s="113" t="s">
        <v>1200</v>
      </c>
      <c r="B164" s="114" t="s">
        <v>222</v>
      </c>
      <c r="C164" s="115" t="n">
        <v>97</v>
      </c>
    </row>
    <row r="165" customFormat="false" ht="12.75" hidden="false" customHeight="false" outlineLevel="0" collapsed="false">
      <c r="A165" s="116" t="s">
        <v>98</v>
      </c>
      <c r="B165" s="117" t="s">
        <v>98</v>
      </c>
      <c r="C165" s="0" t="s">
        <v>98</v>
      </c>
    </row>
    <row r="166" customFormat="false" ht="12.75" hidden="false" customHeight="false" outlineLevel="0" collapsed="false">
      <c r="A166" s="6" t="s">
        <v>1218</v>
      </c>
      <c r="B166" s="117" t="s">
        <v>78</v>
      </c>
      <c r="C166" s="118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103" min="3" style="0" width="37.14"/>
  </cols>
  <sheetData>
    <row r="1" customFormat="false" ht="12.75" hidden="false" customHeight="false" outlineLevel="0" collapsed="false">
      <c r="A1" s="97" t="s">
        <v>0</v>
      </c>
      <c r="B1" s="97"/>
      <c r="C1" s="97" t="s">
        <v>96</v>
      </c>
      <c r="D1" s="0" t="s">
        <v>276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  <c r="AV1" s="0" t="n">
        <v>46</v>
      </c>
      <c r="AW1" s="0" t="n">
        <v>47</v>
      </c>
      <c r="AX1" s="0" t="n">
        <v>48</v>
      </c>
      <c r="AY1" s="0" t="n">
        <v>49</v>
      </c>
      <c r="AZ1" s="0" t="n">
        <v>50</v>
      </c>
      <c r="BA1" s="0" t="n">
        <v>51</v>
      </c>
      <c r="BB1" s="0" t="n">
        <v>52</v>
      </c>
      <c r="BC1" s="0" t="n">
        <v>53</v>
      </c>
      <c r="BD1" s="0" t="n">
        <v>54</v>
      </c>
      <c r="BE1" s="0" t="n">
        <v>55</v>
      </c>
      <c r="BF1" s="0" t="n">
        <v>56</v>
      </c>
      <c r="BG1" s="0" t="n">
        <v>57</v>
      </c>
      <c r="BH1" s="0" t="n">
        <v>58</v>
      </c>
      <c r="BI1" s="0" t="n">
        <v>59</v>
      </c>
      <c r="BJ1" s="0" t="n">
        <v>60</v>
      </c>
      <c r="BK1" s="0" t="n">
        <v>61</v>
      </c>
      <c r="BL1" s="0" t="n">
        <v>62</v>
      </c>
      <c r="BM1" s="0" t="n">
        <v>63</v>
      </c>
      <c r="BN1" s="0" t="n">
        <v>64</v>
      </c>
      <c r="BO1" s="0" t="n">
        <v>65</v>
      </c>
      <c r="BP1" s="0" t="n">
        <v>66</v>
      </c>
      <c r="BQ1" s="0" t="n">
        <v>67</v>
      </c>
      <c r="BR1" s="0" t="n">
        <v>68</v>
      </c>
      <c r="BS1" s="0" t="n">
        <v>69</v>
      </c>
      <c r="BT1" s="0" t="n">
        <v>70</v>
      </c>
      <c r="BU1" s="0" t="n">
        <v>71</v>
      </c>
      <c r="BV1" s="0" t="n">
        <v>72</v>
      </c>
      <c r="BW1" s="0" t="n">
        <v>73</v>
      </c>
      <c r="BX1" s="0" t="n">
        <v>74</v>
      </c>
      <c r="BY1" s="0" t="n">
        <v>75</v>
      </c>
      <c r="BZ1" s="0" t="n">
        <v>76</v>
      </c>
      <c r="CA1" s="0" t="n">
        <v>77</v>
      </c>
      <c r="CB1" s="0" t="n">
        <v>78</v>
      </c>
      <c r="CC1" s="0" t="n">
        <v>79</v>
      </c>
      <c r="CD1" s="0" t="n">
        <v>80</v>
      </c>
      <c r="CE1" s="0" t="n">
        <v>81</v>
      </c>
      <c r="CF1" s="0" t="n">
        <v>82</v>
      </c>
      <c r="CG1" s="0" t="n">
        <v>83</v>
      </c>
      <c r="CH1" s="0" t="n">
        <v>84</v>
      </c>
      <c r="CI1" s="0" t="n">
        <v>85</v>
      </c>
      <c r="CJ1" s="0" t="n">
        <v>86</v>
      </c>
      <c r="CK1" s="0" t="n">
        <v>87</v>
      </c>
      <c r="CL1" s="0" t="n">
        <v>88</v>
      </c>
      <c r="CM1" s="0" t="n">
        <v>89</v>
      </c>
      <c r="CN1" s="0" t="n">
        <v>90</v>
      </c>
      <c r="CO1" s="0" t="n">
        <v>91</v>
      </c>
      <c r="CP1" s="0" t="n">
        <v>92</v>
      </c>
      <c r="CQ1" s="0" t="n">
        <v>93</v>
      </c>
      <c r="CR1" s="0" t="n">
        <v>94</v>
      </c>
      <c r="CS1" s="0" t="n">
        <v>95</v>
      </c>
      <c r="CT1" s="0" t="n">
        <v>96</v>
      </c>
      <c r="CU1" s="0" t="n">
        <v>97</v>
      </c>
      <c r="CV1" s="0" t="n">
        <v>98</v>
      </c>
      <c r="CW1" s="0" t="n">
        <v>99</v>
      </c>
      <c r="CX1" s="0" t="n">
        <v>100</v>
      </c>
    </row>
    <row r="2" customFormat="false" ht="12.75" hidden="false" customHeight="false" outlineLevel="0" collapsed="false">
      <c r="A2" s="119" t="n">
        <v>1</v>
      </c>
      <c r="B2" s="120" t="n">
        <v>1</v>
      </c>
      <c r="C2" s="121" t="s">
        <v>1274</v>
      </c>
    </row>
    <row r="3" customFormat="false" ht="12.75" hidden="false" customHeight="false" outlineLevel="0" collapsed="false">
      <c r="A3" s="119" t="n">
        <v>2</v>
      </c>
      <c r="B3" s="120" t="n">
        <v>11</v>
      </c>
      <c r="C3" s="121" t="s">
        <v>1275</v>
      </c>
      <c r="D3" s="121" t="s">
        <v>1276</v>
      </c>
      <c r="E3" s="121" t="s">
        <v>1277</v>
      </c>
      <c r="F3" s="121" t="s">
        <v>1278</v>
      </c>
      <c r="G3" s="121" t="s">
        <v>1279</v>
      </c>
      <c r="H3" s="121" t="s">
        <v>1280</v>
      </c>
      <c r="I3" s="121" t="s">
        <v>1281</v>
      </c>
      <c r="J3" s="121" t="s">
        <v>1282</v>
      </c>
      <c r="K3" s="121" t="s">
        <v>1283</v>
      </c>
      <c r="L3" s="121" t="s">
        <v>1284</v>
      </c>
      <c r="M3" s="121" t="s">
        <v>1285</v>
      </c>
    </row>
    <row r="4" customFormat="false" ht="12.75" hidden="false" customHeight="false" outlineLevel="0" collapsed="false">
      <c r="A4" s="119" t="n">
        <v>3</v>
      </c>
      <c r="B4" s="120" t="n">
        <v>9</v>
      </c>
      <c r="C4" s="121" t="s">
        <v>1286</v>
      </c>
      <c r="D4" s="121" t="s">
        <v>1287</v>
      </c>
      <c r="E4" s="121" t="s">
        <v>1288</v>
      </c>
      <c r="F4" s="121" t="s">
        <v>1289</v>
      </c>
      <c r="G4" s="121" t="s">
        <v>1290</v>
      </c>
      <c r="H4" s="121" t="s">
        <v>1291</v>
      </c>
      <c r="I4" s="121" t="s">
        <v>1292</v>
      </c>
      <c r="J4" s="121" t="s">
        <v>1293</v>
      </c>
      <c r="K4" s="121" t="s">
        <v>1294</v>
      </c>
    </row>
    <row r="5" customFormat="false" ht="12.75" hidden="false" customHeight="false" outlineLevel="0" collapsed="false">
      <c r="A5" s="119" t="n">
        <v>4</v>
      </c>
      <c r="B5" s="120" t="n">
        <v>6</v>
      </c>
      <c r="C5" s="121" t="s">
        <v>1295</v>
      </c>
      <c r="D5" s="121" t="s">
        <v>1296</v>
      </c>
      <c r="E5" s="121" t="s">
        <v>1297</v>
      </c>
      <c r="F5" s="121" t="s">
        <v>1298</v>
      </c>
      <c r="G5" s="121" t="s">
        <v>1299</v>
      </c>
      <c r="H5" s="121" t="s">
        <v>1300</v>
      </c>
    </row>
    <row r="6" customFormat="false" ht="12.75" hidden="false" customHeight="false" outlineLevel="0" collapsed="false">
      <c r="A6" s="119" t="n">
        <v>5</v>
      </c>
      <c r="B6" s="120" t="n">
        <v>3</v>
      </c>
      <c r="C6" s="121" t="s">
        <v>1301</v>
      </c>
      <c r="D6" s="121" t="s">
        <v>1302</v>
      </c>
      <c r="E6" s="121" t="s">
        <v>1303</v>
      </c>
    </row>
    <row r="7" customFormat="false" ht="12.75" hidden="false" customHeight="false" outlineLevel="0" collapsed="false">
      <c r="A7" s="119" t="n">
        <v>6</v>
      </c>
      <c r="B7" s="120" t="n">
        <v>1</v>
      </c>
      <c r="C7" s="121" t="s">
        <v>1274</v>
      </c>
    </row>
    <row r="8" customFormat="false" ht="12.75" hidden="false" customHeight="false" outlineLevel="0" collapsed="false">
      <c r="A8" s="119" t="n">
        <v>7</v>
      </c>
      <c r="B8" s="120" t="n">
        <v>21</v>
      </c>
      <c r="C8" s="121" t="s">
        <v>1276</v>
      </c>
      <c r="D8" s="121" t="s">
        <v>1304</v>
      </c>
      <c r="E8" s="121" t="s">
        <v>1305</v>
      </c>
      <c r="F8" s="121" t="s">
        <v>1283</v>
      </c>
      <c r="G8" s="121" t="s">
        <v>1306</v>
      </c>
      <c r="H8" s="121" t="s">
        <v>1307</v>
      </c>
      <c r="I8" s="121" t="s">
        <v>1277</v>
      </c>
      <c r="J8" s="121" t="s">
        <v>1308</v>
      </c>
      <c r="K8" s="121" t="s">
        <v>1278</v>
      </c>
      <c r="L8" s="121" t="s">
        <v>1284</v>
      </c>
      <c r="M8" s="121" t="s">
        <v>1275</v>
      </c>
      <c r="N8" s="121" t="s">
        <v>1309</v>
      </c>
      <c r="O8" s="121" t="s">
        <v>1281</v>
      </c>
      <c r="P8" s="121" t="s">
        <v>1285</v>
      </c>
      <c r="Q8" s="121" t="s">
        <v>1282</v>
      </c>
      <c r="R8" s="121" t="s">
        <v>1310</v>
      </c>
      <c r="S8" s="121" t="s">
        <v>1311</v>
      </c>
      <c r="T8" s="121" t="s">
        <v>1279</v>
      </c>
      <c r="U8" s="121" t="s">
        <v>1312</v>
      </c>
      <c r="V8" s="121" t="s">
        <v>1280</v>
      </c>
      <c r="W8" s="121" t="s">
        <v>1313</v>
      </c>
    </row>
    <row r="9" customFormat="false" ht="12.75" hidden="false" customHeight="false" outlineLevel="0" collapsed="false">
      <c r="A9" s="119" t="n">
        <v>8</v>
      </c>
      <c r="B9" s="120" t="n">
        <v>26</v>
      </c>
      <c r="C9" s="121" t="s">
        <v>1314</v>
      </c>
      <c r="D9" s="121" t="s">
        <v>1315</v>
      </c>
      <c r="E9" s="121" t="s">
        <v>1316</v>
      </c>
      <c r="F9" s="121" t="s">
        <v>1286</v>
      </c>
      <c r="G9" s="121" t="s">
        <v>1317</v>
      </c>
      <c r="H9" s="121" t="s">
        <v>1287</v>
      </c>
      <c r="I9" s="121" t="s">
        <v>1318</v>
      </c>
      <c r="J9" s="121" t="s">
        <v>1292</v>
      </c>
      <c r="K9" s="121" t="s">
        <v>1319</v>
      </c>
      <c r="L9" s="121" t="s">
        <v>1291</v>
      </c>
      <c r="M9" s="121" t="s">
        <v>1320</v>
      </c>
      <c r="N9" s="121" t="s">
        <v>1289</v>
      </c>
      <c r="O9" s="121" t="s">
        <v>1294</v>
      </c>
      <c r="P9" s="121" t="s">
        <v>1321</v>
      </c>
      <c r="Q9" s="121" t="s">
        <v>1290</v>
      </c>
      <c r="R9" s="121" t="s">
        <v>1322</v>
      </c>
      <c r="S9" s="121" t="s">
        <v>1323</v>
      </c>
      <c r="T9" s="121" t="s">
        <v>1324</v>
      </c>
      <c r="U9" s="121" t="s">
        <v>1325</v>
      </c>
      <c r="V9" s="121" t="s">
        <v>1326</v>
      </c>
      <c r="W9" s="121" t="s">
        <v>1327</v>
      </c>
      <c r="X9" s="121" t="s">
        <v>1288</v>
      </c>
      <c r="Y9" s="121" t="s">
        <v>1293</v>
      </c>
      <c r="Z9" s="121" t="s">
        <v>1328</v>
      </c>
      <c r="AA9" s="121" t="s">
        <v>1329</v>
      </c>
      <c r="AB9" s="121" t="s">
        <v>1330</v>
      </c>
    </row>
    <row r="10" customFormat="false" ht="12.75" hidden="false" customHeight="false" outlineLevel="0" collapsed="false">
      <c r="A10" s="119" t="n">
        <v>9</v>
      </c>
      <c r="B10" s="120" t="n">
        <v>12</v>
      </c>
      <c r="C10" s="121" t="s">
        <v>1331</v>
      </c>
      <c r="D10" s="121" t="s">
        <v>1299</v>
      </c>
      <c r="E10" s="121" t="s">
        <v>1296</v>
      </c>
      <c r="F10" s="121" t="s">
        <v>1332</v>
      </c>
      <c r="G10" s="121" t="s">
        <v>1298</v>
      </c>
      <c r="H10" s="121" t="s">
        <v>1333</v>
      </c>
      <c r="I10" s="121" t="s">
        <v>1295</v>
      </c>
      <c r="J10" s="121" t="s">
        <v>1300</v>
      </c>
      <c r="K10" s="121" t="s">
        <v>1334</v>
      </c>
      <c r="L10" s="121" t="s">
        <v>1335</v>
      </c>
      <c r="M10" s="121" t="s">
        <v>1297</v>
      </c>
      <c r="N10" s="121" t="s">
        <v>1336</v>
      </c>
    </row>
    <row r="11" customFormat="false" ht="12.75" hidden="false" customHeight="false" outlineLevel="0" collapsed="false">
      <c r="A11" s="119" t="n">
        <v>10</v>
      </c>
      <c r="B11" s="120" t="n">
        <v>5</v>
      </c>
      <c r="C11" s="121" t="s">
        <v>1301</v>
      </c>
      <c r="D11" s="121" t="s">
        <v>1337</v>
      </c>
      <c r="E11" s="121" t="s">
        <v>1302</v>
      </c>
      <c r="F11" s="121" t="s">
        <v>1303</v>
      </c>
      <c r="G11" s="121" t="s">
        <v>1338</v>
      </c>
    </row>
    <row r="12" customFormat="false" ht="12.75" hidden="false" customHeight="false" outlineLevel="0" collapsed="false">
      <c r="A12" s="119" t="n">
        <v>11</v>
      </c>
      <c r="B12" s="120" t="n">
        <v>1</v>
      </c>
      <c r="C12" s="121" t="s">
        <v>1274</v>
      </c>
    </row>
    <row r="13" customFormat="false" ht="12.75" hidden="false" customHeight="false" outlineLevel="0" collapsed="false">
      <c r="A13" s="119" t="n">
        <v>12</v>
      </c>
      <c r="B13" s="120" t="n">
        <v>23</v>
      </c>
      <c r="C13" s="121" t="s">
        <v>1282</v>
      </c>
      <c r="D13" s="121" t="s">
        <v>1313</v>
      </c>
      <c r="E13" s="121" t="s">
        <v>1312</v>
      </c>
      <c r="F13" s="121" t="s">
        <v>1304</v>
      </c>
      <c r="G13" s="121" t="s">
        <v>1305</v>
      </c>
      <c r="H13" s="121" t="s">
        <v>1276</v>
      </c>
      <c r="I13" s="121" t="s">
        <v>1275</v>
      </c>
      <c r="J13" s="121" t="s">
        <v>1279</v>
      </c>
      <c r="K13" s="121" t="s">
        <v>1283</v>
      </c>
      <c r="L13" s="121" t="s">
        <v>1307</v>
      </c>
      <c r="M13" s="121" t="s">
        <v>1278</v>
      </c>
      <c r="N13" s="121" t="s">
        <v>1339</v>
      </c>
      <c r="O13" s="121" t="s">
        <v>1285</v>
      </c>
      <c r="P13" s="121" t="s">
        <v>1309</v>
      </c>
      <c r="Q13" s="121" t="s">
        <v>1277</v>
      </c>
      <c r="R13" s="121" t="s">
        <v>1311</v>
      </c>
      <c r="S13" s="121" t="s">
        <v>1281</v>
      </c>
      <c r="T13" s="121" t="s">
        <v>1310</v>
      </c>
      <c r="U13" s="121" t="s">
        <v>1284</v>
      </c>
      <c r="V13" s="121" t="s">
        <v>1340</v>
      </c>
      <c r="W13" s="121" t="s">
        <v>1308</v>
      </c>
      <c r="X13" s="121" t="s">
        <v>1280</v>
      </c>
      <c r="Y13" s="121" t="s">
        <v>1306</v>
      </c>
    </row>
    <row r="14" customFormat="false" ht="12.75" hidden="false" customHeight="false" outlineLevel="0" collapsed="false">
      <c r="A14" s="119" t="n">
        <v>13</v>
      </c>
      <c r="B14" s="120" t="n">
        <v>29</v>
      </c>
      <c r="C14" s="121" t="s">
        <v>1315</v>
      </c>
      <c r="D14" s="121" t="s">
        <v>1325</v>
      </c>
      <c r="E14" s="121" t="s">
        <v>1322</v>
      </c>
      <c r="F14" s="121" t="s">
        <v>1329</v>
      </c>
      <c r="G14" s="121" t="s">
        <v>1286</v>
      </c>
      <c r="H14" s="121" t="s">
        <v>1287</v>
      </c>
      <c r="I14" s="121" t="s">
        <v>1316</v>
      </c>
      <c r="J14" s="121" t="s">
        <v>1317</v>
      </c>
      <c r="K14" s="121" t="s">
        <v>1314</v>
      </c>
      <c r="L14" s="121" t="s">
        <v>1318</v>
      </c>
      <c r="M14" s="121" t="s">
        <v>1327</v>
      </c>
      <c r="N14" s="121" t="s">
        <v>1330</v>
      </c>
      <c r="O14" s="121" t="s">
        <v>1323</v>
      </c>
      <c r="P14" s="121" t="s">
        <v>1293</v>
      </c>
      <c r="Q14" s="121" t="s">
        <v>1324</v>
      </c>
      <c r="R14" s="121" t="s">
        <v>1326</v>
      </c>
      <c r="S14" s="121" t="s">
        <v>1341</v>
      </c>
      <c r="T14" s="121" t="s">
        <v>1328</v>
      </c>
      <c r="U14" s="121" t="s">
        <v>1342</v>
      </c>
      <c r="V14" s="121" t="s">
        <v>1290</v>
      </c>
      <c r="W14" s="121" t="s">
        <v>1288</v>
      </c>
      <c r="X14" s="121" t="s">
        <v>1319</v>
      </c>
      <c r="Y14" s="121" t="s">
        <v>1294</v>
      </c>
      <c r="Z14" s="121" t="s">
        <v>1343</v>
      </c>
      <c r="AA14" s="121" t="s">
        <v>1289</v>
      </c>
      <c r="AB14" s="121" t="s">
        <v>1292</v>
      </c>
      <c r="AC14" s="121" t="s">
        <v>1291</v>
      </c>
      <c r="AD14" s="121" t="s">
        <v>1320</v>
      </c>
      <c r="AE14" s="121" t="s">
        <v>1321</v>
      </c>
    </row>
    <row r="15" customFormat="false" ht="12.75" hidden="false" customHeight="false" outlineLevel="0" collapsed="false">
      <c r="A15" s="119" t="n">
        <v>14</v>
      </c>
      <c r="B15" s="120" t="n">
        <v>13</v>
      </c>
      <c r="C15" s="121" t="s">
        <v>1295</v>
      </c>
      <c r="D15" s="121" t="s">
        <v>1344</v>
      </c>
      <c r="E15" s="121" t="s">
        <v>1334</v>
      </c>
      <c r="F15" s="121" t="s">
        <v>1299</v>
      </c>
      <c r="G15" s="121" t="s">
        <v>1335</v>
      </c>
      <c r="H15" s="121" t="s">
        <v>1331</v>
      </c>
      <c r="I15" s="121" t="s">
        <v>1296</v>
      </c>
      <c r="J15" s="121" t="s">
        <v>1297</v>
      </c>
      <c r="K15" s="121" t="s">
        <v>1298</v>
      </c>
      <c r="L15" s="121" t="s">
        <v>1333</v>
      </c>
      <c r="M15" s="121" t="s">
        <v>1332</v>
      </c>
      <c r="N15" s="121" t="s">
        <v>1300</v>
      </c>
      <c r="O15" s="121" t="s">
        <v>1336</v>
      </c>
    </row>
    <row r="16" customFormat="false" ht="12.75" hidden="false" customHeight="false" outlineLevel="0" collapsed="false">
      <c r="A16" s="119" t="n">
        <v>15</v>
      </c>
      <c r="B16" s="120" t="n">
        <v>9</v>
      </c>
      <c r="C16" s="121" t="s">
        <v>1338</v>
      </c>
      <c r="D16" s="121" t="s">
        <v>1345</v>
      </c>
      <c r="E16" s="121" t="s">
        <v>1337</v>
      </c>
      <c r="F16" s="121" t="s">
        <v>1302</v>
      </c>
      <c r="G16" s="121" t="s">
        <v>1346</v>
      </c>
      <c r="H16" s="121" t="s">
        <v>1347</v>
      </c>
      <c r="I16" s="121" t="s">
        <v>1348</v>
      </c>
      <c r="J16" s="121" t="s">
        <v>1303</v>
      </c>
      <c r="K16" s="121" t="s">
        <v>1301</v>
      </c>
    </row>
    <row r="17" customFormat="false" ht="12.75" hidden="false" customHeight="false" outlineLevel="0" collapsed="false">
      <c r="A17" s="119" t="n">
        <v>16</v>
      </c>
      <c r="B17" s="120" t="n">
        <v>1</v>
      </c>
      <c r="C17" s="121" t="s">
        <v>1274</v>
      </c>
    </row>
    <row r="18" customFormat="false" ht="12.75" hidden="false" customHeight="false" outlineLevel="0" collapsed="false">
      <c r="A18" s="119" t="n">
        <v>17</v>
      </c>
      <c r="B18" s="120" t="n">
        <v>27</v>
      </c>
      <c r="C18" s="121" t="s">
        <v>1276</v>
      </c>
      <c r="D18" s="121" t="s">
        <v>1284</v>
      </c>
      <c r="E18" s="121" t="s">
        <v>1280</v>
      </c>
      <c r="F18" s="121" t="s">
        <v>1349</v>
      </c>
      <c r="G18" s="121" t="s">
        <v>1310</v>
      </c>
      <c r="H18" s="121" t="s">
        <v>1312</v>
      </c>
      <c r="I18" s="121" t="s">
        <v>1340</v>
      </c>
      <c r="J18" s="121" t="s">
        <v>1281</v>
      </c>
      <c r="K18" s="121" t="s">
        <v>1339</v>
      </c>
      <c r="L18" s="121" t="s">
        <v>1283</v>
      </c>
      <c r="M18" s="121" t="s">
        <v>1313</v>
      </c>
      <c r="N18" s="121" t="s">
        <v>1275</v>
      </c>
      <c r="O18" s="121" t="s">
        <v>1277</v>
      </c>
      <c r="P18" s="121" t="s">
        <v>1309</v>
      </c>
      <c r="Q18" s="121" t="s">
        <v>1307</v>
      </c>
      <c r="R18" s="121" t="s">
        <v>1350</v>
      </c>
      <c r="S18" s="121" t="s">
        <v>1279</v>
      </c>
      <c r="T18" s="121" t="s">
        <v>1306</v>
      </c>
      <c r="U18" s="121" t="s">
        <v>1308</v>
      </c>
      <c r="V18" s="121" t="s">
        <v>1351</v>
      </c>
      <c r="W18" s="121" t="s">
        <v>1352</v>
      </c>
      <c r="X18" s="121" t="s">
        <v>1282</v>
      </c>
      <c r="Y18" s="121" t="s">
        <v>1305</v>
      </c>
      <c r="Z18" s="121" t="s">
        <v>1304</v>
      </c>
      <c r="AA18" s="121" t="s">
        <v>1285</v>
      </c>
      <c r="AB18" s="121" t="s">
        <v>1311</v>
      </c>
      <c r="AC18" s="121" t="s">
        <v>1278</v>
      </c>
    </row>
    <row r="19" customFormat="false" ht="12.75" hidden="false" customHeight="false" outlineLevel="0" collapsed="false">
      <c r="A19" s="119" t="n">
        <v>18</v>
      </c>
      <c r="B19" s="120" t="n">
        <v>32</v>
      </c>
      <c r="C19" s="121" t="s">
        <v>1343</v>
      </c>
      <c r="D19" s="121" t="s">
        <v>1290</v>
      </c>
      <c r="E19" s="121" t="s">
        <v>1342</v>
      </c>
      <c r="F19" s="121" t="s">
        <v>1353</v>
      </c>
      <c r="G19" s="121" t="s">
        <v>1323</v>
      </c>
      <c r="H19" s="121" t="s">
        <v>1328</v>
      </c>
      <c r="I19" s="121" t="s">
        <v>1319</v>
      </c>
      <c r="J19" s="121" t="s">
        <v>1354</v>
      </c>
      <c r="K19" s="121" t="s">
        <v>1316</v>
      </c>
      <c r="L19" s="121" t="s">
        <v>1292</v>
      </c>
      <c r="M19" s="121" t="s">
        <v>1318</v>
      </c>
      <c r="N19" s="121" t="s">
        <v>1315</v>
      </c>
      <c r="O19" s="121" t="s">
        <v>1287</v>
      </c>
      <c r="P19" s="121" t="s">
        <v>1286</v>
      </c>
      <c r="Q19" s="121" t="s">
        <v>1291</v>
      </c>
      <c r="R19" s="121" t="s">
        <v>1317</v>
      </c>
      <c r="S19" s="121" t="s">
        <v>1329</v>
      </c>
      <c r="T19" s="121" t="s">
        <v>1355</v>
      </c>
      <c r="U19" s="121" t="s">
        <v>1330</v>
      </c>
      <c r="V19" s="121" t="s">
        <v>1293</v>
      </c>
      <c r="W19" s="121" t="s">
        <v>1294</v>
      </c>
      <c r="X19" s="121" t="s">
        <v>1325</v>
      </c>
      <c r="Y19" s="121" t="s">
        <v>1341</v>
      </c>
      <c r="Z19" s="121" t="s">
        <v>1324</v>
      </c>
      <c r="AA19" s="121" t="s">
        <v>1322</v>
      </c>
      <c r="AB19" s="121" t="s">
        <v>1321</v>
      </c>
      <c r="AC19" s="121" t="s">
        <v>1326</v>
      </c>
      <c r="AD19" s="121" t="s">
        <v>1327</v>
      </c>
      <c r="AE19" s="121" t="s">
        <v>1288</v>
      </c>
      <c r="AF19" s="121" t="s">
        <v>1289</v>
      </c>
      <c r="AG19" s="121" t="s">
        <v>1314</v>
      </c>
      <c r="AH19" s="121" t="s">
        <v>1320</v>
      </c>
    </row>
    <row r="20" customFormat="false" ht="12.75" hidden="false" customHeight="false" outlineLevel="0" collapsed="false">
      <c r="A20" s="119" t="n">
        <v>19</v>
      </c>
      <c r="B20" s="120" t="n">
        <v>13</v>
      </c>
      <c r="C20" s="121" t="s">
        <v>1336</v>
      </c>
      <c r="D20" s="121" t="s">
        <v>1296</v>
      </c>
      <c r="E20" s="121" t="s">
        <v>1297</v>
      </c>
      <c r="F20" s="121" t="s">
        <v>1344</v>
      </c>
      <c r="G20" s="121" t="s">
        <v>1333</v>
      </c>
      <c r="H20" s="121" t="s">
        <v>1334</v>
      </c>
      <c r="I20" s="121" t="s">
        <v>1298</v>
      </c>
      <c r="J20" s="121" t="s">
        <v>1300</v>
      </c>
      <c r="K20" s="121" t="s">
        <v>1331</v>
      </c>
      <c r="L20" s="121" t="s">
        <v>1299</v>
      </c>
      <c r="M20" s="121" t="s">
        <v>1332</v>
      </c>
      <c r="N20" s="121" t="s">
        <v>1335</v>
      </c>
      <c r="O20" s="121" t="s">
        <v>1295</v>
      </c>
    </row>
    <row r="21" customFormat="false" ht="12.75" hidden="false" customHeight="false" outlineLevel="0" collapsed="false">
      <c r="A21" s="119" t="n">
        <v>20</v>
      </c>
      <c r="B21" s="120" t="n">
        <v>9</v>
      </c>
      <c r="C21" s="121" t="s">
        <v>1302</v>
      </c>
      <c r="D21" s="121" t="s">
        <v>1348</v>
      </c>
      <c r="E21" s="121" t="s">
        <v>1301</v>
      </c>
      <c r="F21" s="121" t="s">
        <v>1303</v>
      </c>
      <c r="G21" s="121" t="s">
        <v>1346</v>
      </c>
      <c r="H21" s="121" t="s">
        <v>1347</v>
      </c>
      <c r="I21" s="121" t="s">
        <v>1345</v>
      </c>
      <c r="J21" s="121" t="s">
        <v>1337</v>
      </c>
      <c r="K21" s="121" t="s">
        <v>1338</v>
      </c>
    </row>
    <row r="22" customFormat="false" ht="12.75" hidden="false" customHeight="false" outlineLevel="0" collapsed="false">
      <c r="A22" s="119" t="n">
        <v>21</v>
      </c>
      <c r="B22" s="120" t="n">
        <v>1</v>
      </c>
      <c r="C22" s="121" t="s">
        <v>1274</v>
      </c>
    </row>
    <row r="23" customFormat="false" ht="12.75" hidden="false" customHeight="false" outlineLevel="0" collapsed="false">
      <c r="A23" s="119" t="n">
        <v>22</v>
      </c>
      <c r="B23" s="120" t="n">
        <v>28</v>
      </c>
      <c r="C23" s="121" t="s">
        <v>1281</v>
      </c>
      <c r="D23" s="121" t="s">
        <v>1304</v>
      </c>
      <c r="E23" s="121" t="s">
        <v>1306</v>
      </c>
      <c r="F23" s="121" t="s">
        <v>1310</v>
      </c>
      <c r="G23" s="121" t="s">
        <v>1339</v>
      </c>
      <c r="H23" s="121" t="s">
        <v>1278</v>
      </c>
      <c r="I23" s="121" t="s">
        <v>1311</v>
      </c>
      <c r="J23" s="121" t="s">
        <v>1276</v>
      </c>
      <c r="K23" s="121" t="s">
        <v>1305</v>
      </c>
      <c r="L23" s="121" t="s">
        <v>1275</v>
      </c>
      <c r="M23" s="121" t="s">
        <v>1307</v>
      </c>
      <c r="N23" s="121" t="s">
        <v>1283</v>
      </c>
      <c r="O23" s="121" t="s">
        <v>1308</v>
      </c>
      <c r="P23" s="121" t="s">
        <v>1351</v>
      </c>
      <c r="Q23" s="121" t="s">
        <v>1284</v>
      </c>
      <c r="R23" s="121" t="s">
        <v>1313</v>
      </c>
      <c r="S23" s="121" t="s">
        <v>1309</v>
      </c>
      <c r="T23" s="121" t="s">
        <v>1279</v>
      </c>
      <c r="U23" s="121" t="s">
        <v>1277</v>
      </c>
      <c r="V23" s="121" t="s">
        <v>1340</v>
      </c>
      <c r="W23" s="121" t="s">
        <v>1356</v>
      </c>
      <c r="X23" s="121" t="s">
        <v>1285</v>
      </c>
      <c r="Y23" s="121" t="s">
        <v>1282</v>
      </c>
      <c r="Z23" s="121" t="s">
        <v>1280</v>
      </c>
      <c r="AA23" s="121" t="s">
        <v>1352</v>
      </c>
      <c r="AB23" s="121" t="s">
        <v>1349</v>
      </c>
      <c r="AC23" s="121" t="s">
        <v>1350</v>
      </c>
      <c r="AD23" s="121" t="s">
        <v>1312</v>
      </c>
    </row>
    <row r="24" customFormat="false" ht="12.75" hidden="false" customHeight="false" outlineLevel="0" collapsed="false">
      <c r="A24" s="119" t="n">
        <v>23</v>
      </c>
      <c r="B24" s="120" t="n">
        <v>33</v>
      </c>
      <c r="C24" s="121" t="s">
        <v>1318</v>
      </c>
      <c r="D24" s="121" t="s">
        <v>1287</v>
      </c>
      <c r="E24" s="121" t="s">
        <v>1316</v>
      </c>
      <c r="F24" s="121" t="s">
        <v>1291</v>
      </c>
      <c r="G24" s="121" t="s">
        <v>1354</v>
      </c>
      <c r="H24" s="121" t="s">
        <v>1327</v>
      </c>
      <c r="I24" s="121" t="s">
        <v>1319</v>
      </c>
      <c r="J24" s="121" t="s">
        <v>1315</v>
      </c>
      <c r="K24" s="121" t="s">
        <v>1317</v>
      </c>
      <c r="L24" s="121" t="s">
        <v>1355</v>
      </c>
      <c r="M24" s="121" t="s">
        <v>1292</v>
      </c>
      <c r="N24" s="121" t="s">
        <v>1329</v>
      </c>
      <c r="O24" s="121" t="s">
        <v>1321</v>
      </c>
      <c r="P24" s="121" t="s">
        <v>1343</v>
      </c>
      <c r="Q24" s="121" t="s">
        <v>1289</v>
      </c>
      <c r="R24" s="121" t="s">
        <v>1294</v>
      </c>
      <c r="S24" s="121" t="s">
        <v>1330</v>
      </c>
      <c r="T24" s="121" t="s">
        <v>1320</v>
      </c>
      <c r="U24" s="121" t="s">
        <v>1314</v>
      </c>
      <c r="V24" s="121" t="s">
        <v>1325</v>
      </c>
      <c r="W24" s="121" t="s">
        <v>1328</v>
      </c>
      <c r="X24" s="121" t="s">
        <v>1293</v>
      </c>
      <c r="Y24" s="121" t="s">
        <v>1286</v>
      </c>
      <c r="Z24" s="121" t="s">
        <v>1357</v>
      </c>
      <c r="AA24" s="121" t="s">
        <v>1324</v>
      </c>
      <c r="AB24" s="121" t="s">
        <v>1288</v>
      </c>
      <c r="AC24" s="121" t="s">
        <v>1341</v>
      </c>
      <c r="AD24" s="121" t="s">
        <v>1290</v>
      </c>
      <c r="AE24" s="121" t="s">
        <v>1342</v>
      </c>
      <c r="AF24" s="121" t="s">
        <v>1322</v>
      </c>
      <c r="AG24" s="121" t="s">
        <v>1326</v>
      </c>
      <c r="AH24" s="121" t="s">
        <v>1353</v>
      </c>
      <c r="AI24" s="121" t="s">
        <v>1323</v>
      </c>
    </row>
    <row r="25" customFormat="false" ht="12.75" hidden="false" customHeight="false" outlineLevel="0" collapsed="false">
      <c r="A25" s="119" t="n">
        <v>24</v>
      </c>
      <c r="B25" s="120" t="n">
        <v>14</v>
      </c>
      <c r="C25" s="121" t="s">
        <v>1300</v>
      </c>
      <c r="D25" s="121" t="s">
        <v>1299</v>
      </c>
      <c r="E25" s="121" t="s">
        <v>1334</v>
      </c>
      <c r="F25" s="121" t="s">
        <v>1333</v>
      </c>
      <c r="G25" s="121" t="s">
        <v>1344</v>
      </c>
      <c r="H25" s="121" t="s">
        <v>1332</v>
      </c>
      <c r="I25" s="121" t="s">
        <v>1297</v>
      </c>
      <c r="J25" s="121" t="s">
        <v>1331</v>
      </c>
      <c r="K25" s="121" t="s">
        <v>1295</v>
      </c>
      <c r="L25" s="121" t="s">
        <v>1296</v>
      </c>
      <c r="M25" s="121" t="s">
        <v>1298</v>
      </c>
      <c r="N25" s="121" t="s">
        <v>1358</v>
      </c>
      <c r="O25" s="121" t="s">
        <v>1335</v>
      </c>
      <c r="P25" s="121" t="s">
        <v>1336</v>
      </c>
    </row>
    <row r="26" customFormat="false" ht="12.75" hidden="false" customHeight="false" outlineLevel="0" collapsed="false">
      <c r="A26" s="119" t="n">
        <v>25</v>
      </c>
      <c r="B26" s="120" t="n">
        <v>12</v>
      </c>
      <c r="C26" s="121" t="s">
        <v>1359</v>
      </c>
      <c r="D26" s="121" t="s">
        <v>1302</v>
      </c>
      <c r="E26" s="121" t="s">
        <v>1348</v>
      </c>
      <c r="F26" s="121" t="s">
        <v>1301</v>
      </c>
      <c r="G26" s="121" t="s">
        <v>1345</v>
      </c>
      <c r="H26" s="121" t="s">
        <v>1347</v>
      </c>
      <c r="I26" s="121" t="s">
        <v>1337</v>
      </c>
      <c r="J26" s="121" t="s">
        <v>1360</v>
      </c>
      <c r="K26" s="121" t="s">
        <v>1361</v>
      </c>
      <c r="L26" s="121" t="s">
        <v>1338</v>
      </c>
      <c r="M26" s="121" t="s">
        <v>1346</v>
      </c>
      <c r="N26" s="121" t="s">
        <v>1303</v>
      </c>
    </row>
    <row r="27" customFormat="false" ht="12.75" hidden="false" customHeight="false" outlineLevel="0" collapsed="false">
      <c r="A27" s="119" t="n">
        <v>26</v>
      </c>
      <c r="B27" s="120" t="n">
        <v>1</v>
      </c>
      <c r="C27" s="121" t="s">
        <v>1274</v>
      </c>
    </row>
    <row r="28" customFormat="false" ht="12.75" hidden="false" customHeight="false" outlineLevel="0" collapsed="false">
      <c r="A28" s="119" t="n">
        <v>27</v>
      </c>
      <c r="B28" s="120" t="n">
        <v>28</v>
      </c>
      <c r="C28" s="121" t="s">
        <v>1308</v>
      </c>
      <c r="D28" s="121" t="s">
        <v>1281</v>
      </c>
      <c r="E28" s="121" t="s">
        <v>1310</v>
      </c>
      <c r="F28" s="121" t="s">
        <v>1309</v>
      </c>
      <c r="G28" s="121" t="s">
        <v>1350</v>
      </c>
      <c r="H28" s="121" t="s">
        <v>1352</v>
      </c>
      <c r="I28" s="121" t="s">
        <v>1277</v>
      </c>
      <c r="J28" s="121" t="s">
        <v>1311</v>
      </c>
      <c r="K28" s="121" t="s">
        <v>1306</v>
      </c>
      <c r="L28" s="121" t="s">
        <v>1280</v>
      </c>
      <c r="M28" s="121" t="s">
        <v>1312</v>
      </c>
      <c r="N28" s="121" t="s">
        <v>1351</v>
      </c>
      <c r="O28" s="121" t="s">
        <v>1278</v>
      </c>
      <c r="P28" s="121" t="s">
        <v>1276</v>
      </c>
      <c r="Q28" s="121" t="s">
        <v>1339</v>
      </c>
      <c r="R28" s="121" t="s">
        <v>1307</v>
      </c>
      <c r="S28" s="121" t="s">
        <v>1283</v>
      </c>
      <c r="T28" s="121" t="s">
        <v>1275</v>
      </c>
      <c r="U28" s="121" t="s">
        <v>1305</v>
      </c>
      <c r="V28" s="121" t="s">
        <v>1285</v>
      </c>
      <c r="W28" s="121" t="s">
        <v>1284</v>
      </c>
      <c r="X28" s="121" t="s">
        <v>1282</v>
      </c>
      <c r="Y28" s="121" t="s">
        <v>1356</v>
      </c>
      <c r="Z28" s="121" t="s">
        <v>1279</v>
      </c>
      <c r="AA28" s="121" t="s">
        <v>1340</v>
      </c>
      <c r="AB28" s="121" t="s">
        <v>1313</v>
      </c>
      <c r="AC28" s="121" t="s">
        <v>1349</v>
      </c>
      <c r="AD28" s="121" t="s">
        <v>1304</v>
      </c>
    </row>
    <row r="29" customFormat="false" ht="12.75" hidden="false" customHeight="false" outlineLevel="0" collapsed="false">
      <c r="A29" s="119" t="n">
        <v>28</v>
      </c>
      <c r="B29" s="120" t="n">
        <v>33</v>
      </c>
      <c r="C29" s="121" t="s">
        <v>1326</v>
      </c>
      <c r="D29" s="121" t="s">
        <v>1328</v>
      </c>
      <c r="E29" s="121" t="s">
        <v>1287</v>
      </c>
      <c r="F29" s="121" t="s">
        <v>1318</v>
      </c>
      <c r="G29" s="121" t="s">
        <v>1286</v>
      </c>
      <c r="H29" s="121" t="s">
        <v>1323</v>
      </c>
      <c r="I29" s="121" t="s">
        <v>1325</v>
      </c>
      <c r="J29" s="121" t="s">
        <v>1288</v>
      </c>
      <c r="K29" s="121" t="s">
        <v>1357</v>
      </c>
      <c r="L29" s="121" t="s">
        <v>1324</v>
      </c>
      <c r="M29" s="121" t="s">
        <v>1341</v>
      </c>
      <c r="N29" s="121" t="s">
        <v>1290</v>
      </c>
      <c r="O29" s="121" t="s">
        <v>1342</v>
      </c>
      <c r="P29" s="121" t="s">
        <v>1353</v>
      </c>
      <c r="Q29" s="121" t="s">
        <v>1293</v>
      </c>
      <c r="R29" s="121" t="s">
        <v>1315</v>
      </c>
      <c r="S29" s="121" t="s">
        <v>1327</v>
      </c>
      <c r="T29" s="121" t="s">
        <v>1321</v>
      </c>
      <c r="U29" s="121" t="s">
        <v>1329</v>
      </c>
      <c r="V29" s="121" t="s">
        <v>1343</v>
      </c>
      <c r="W29" s="121" t="s">
        <v>1289</v>
      </c>
      <c r="X29" s="121" t="s">
        <v>1294</v>
      </c>
      <c r="Y29" s="121" t="s">
        <v>1322</v>
      </c>
      <c r="Z29" s="121" t="s">
        <v>1330</v>
      </c>
      <c r="AA29" s="121" t="s">
        <v>1317</v>
      </c>
      <c r="AB29" s="121" t="s">
        <v>1319</v>
      </c>
      <c r="AC29" s="121" t="s">
        <v>1355</v>
      </c>
      <c r="AD29" s="121" t="s">
        <v>1292</v>
      </c>
      <c r="AE29" s="121" t="s">
        <v>1314</v>
      </c>
      <c r="AF29" s="121" t="s">
        <v>1354</v>
      </c>
      <c r="AG29" s="121" t="s">
        <v>1291</v>
      </c>
      <c r="AH29" s="121" t="s">
        <v>1316</v>
      </c>
      <c r="AI29" s="121" t="s">
        <v>1320</v>
      </c>
    </row>
    <row r="30" customFormat="false" ht="12.75" hidden="false" customHeight="false" outlineLevel="0" collapsed="false">
      <c r="A30" s="119" t="n">
        <v>29</v>
      </c>
      <c r="B30" s="120" t="n">
        <v>14</v>
      </c>
      <c r="C30" s="121" t="s">
        <v>1299</v>
      </c>
      <c r="D30" s="121" t="s">
        <v>1300</v>
      </c>
      <c r="E30" s="121" t="s">
        <v>1331</v>
      </c>
      <c r="F30" s="121" t="s">
        <v>1334</v>
      </c>
      <c r="G30" s="121" t="s">
        <v>1332</v>
      </c>
      <c r="H30" s="121" t="s">
        <v>1336</v>
      </c>
      <c r="I30" s="121" t="s">
        <v>1297</v>
      </c>
      <c r="J30" s="121" t="s">
        <v>1335</v>
      </c>
      <c r="K30" s="121" t="s">
        <v>1344</v>
      </c>
      <c r="L30" s="121" t="s">
        <v>1358</v>
      </c>
      <c r="M30" s="121" t="s">
        <v>1298</v>
      </c>
      <c r="N30" s="121" t="s">
        <v>1295</v>
      </c>
      <c r="O30" s="121" t="s">
        <v>1333</v>
      </c>
      <c r="P30" s="121" t="s">
        <v>1296</v>
      </c>
    </row>
    <row r="31" customFormat="false" ht="12.75" hidden="false" customHeight="false" outlineLevel="0" collapsed="false">
      <c r="A31" s="119" t="n">
        <v>30</v>
      </c>
      <c r="B31" s="120" t="n">
        <v>13</v>
      </c>
      <c r="C31" s="121" t="s">
        <v>1302</v>
      </c>
      <c r="D31" s="121" t="s">
        <v>1303</v>
      </c>
      <c r="E31" s="121" t="s">
        <v>1348</v>
      </c>
      <c r="F31" s="121" t="s">
        <v>1362</v>
      </c>
      <c r="G31" s="121" t="s">
        <v>1338</v>
      </c>
      <c r="H31" s="121" t="s">
        <v>1346</v>
      </c>
      <c r="I31" s="121" t="s">
        <v>1301</v>
      </c>
      <c r="J31" s="121" t="s">
        <v>1337</v>
      </c>
      <c r="K31" s="121" t="s">
        <v>1345</v>
      </c>
      <c r="L31" s="121" t="s">
        <v>1347</v>
      </c>
      <c r="M31" s="121" t="s">
        <v>1360</v>
      </c>
      <c r="N31" s="121" t="s">
        <v>1359</v>
      </c>
      <c r="O31" s="121" t="s">
        <v>1361</v>
      </c>
    </row>
    <row r="34" customFormat="false" ht="12.75" hidden="false" customHeight="false" outlineLevel="0" collapsed="false">
      <c r="A34" s="122" t="s">
        <v>96</v>
      </c>
      <c r="B34" s="122" t="s">
        <v>213</v>
      </c>
      <c r="C34" s="122" t="s">
        <v>214</v>
      </c>
      <c r="D34" s="123" t="s">
        <v>215</v>
      </c>
    </row>
    <row r="35" customFormat="false" ht="12.75" hidden="false" customHeight="false" outlineLevel="0" collapsed="false">
      <c r="A35" s="124" t="s">
        <v>1326</v>
      </c>
      <c r="B35" s="125" t="s">
        <v>24</v>
      </c>
      <c r="C35" s="126" t="n">
        <v>85</v>
      </c>
    </row>
    <row r="36" customFormat="false" ht="12.75" hidden="false" customHeight="false" outlineLevel="0" collapsed="false">
      <c r="A36" s="124" t="s">
        <v>1324</v>
      </c>
      <c r="B36" s="125" t="s">
        <v>32</v>
      </c>
      <c r="C36" s="126" t="n">
        <v>105</v>
      </c>
    </row>
    <row r="37" customFormat="false" ht="12.75" hidden="false" customHeight="false" outlineLevel="0" collapsed="false">
      <c r="A37" s="124" t="s">
        <v>1293</v>
      </c>
      <c r="B37" s="125" t="s">
        <v>32</v>
      </c>
      <c r="C37" s="126" t="n">
        <v>105</v>
      </c>
    </row>
    <row r="38" customFormat="false" ht="12.75" hidden="false" customHeight="false" outlineLevel="0" collapsed="false">
      <c r="A38" s="124" t="s">
        <v>1345</v>
      </c>
      <c r="B38" s="125" t="s">
        <v>30</v>
      </c>
      <c r="C38" s="126" t="n">
        <v>113</v>
      </c>
    </row>
    <row r="39" customFormat="false" ht="12.75" hidden="false" customHeight="false" outlineLevel="0" collapsed="false">
      <c r="A39" s="124" t="s">
        <v>1327</v>
      </c>
      <c r="B39" s="125" t="s">
        <v>24</v>
      </c>
      <c r="C39" s="126" t="n">
        <v>85</v>
      </c>
    </row>
    <row r="40" customFormat="false" ht="12.75" hidden="false" customHeight="false" outlineLevel="0" collapsed="false">
      <c r="A40" s="124" t="s">
        <v>1343</v>
      </c>
      <c r="B40" s="125" t="s">
        <v>30</v>
      </c>
      <c r="C40" s="126" t="n">
        <v>28</v>
      </c>
    </row>
    <row r="41" customFormat="false" ht="12.75" hidden="false" customHeight="false" outlineLevel="0" collapsed="false">
      <c r="A41" s="124" t="s">
        <v>1337</v>
      </c>
      <c r="B41" s="125" t="s">
        <v>32</v>
      </c>
      <c r="C41" s="126" t="n">
        <v>105</v>
      </c>
    </row>
    <row r="42" customFormat="false" ht="12.75" hidden="false" customHeight="false" outlineLevel="0" collapsed="false">
      <c r="A42" s="124" t="s">
        <v>1314</v>
      </c>
      <c r="B42" s="125" t="s">
        <v>24</v>
      </c>
      <c r="C42" s="126" t="n">
        <v>85</v>
      </c>
    </row>
    <row r="43" customFormat="false" ht="12.75" hidden="false" customHeight="false" outlineLevel="0" collapsed="false">
      <c r="A43" s="124" t="s">
        <v>1288</v>
      </c>
      <c r="B43" s="125" t="s">
        <v>32</v>
      </c>
      <c r="C43" s="126" t="n">
        <v>105</v>
      </c>
    </row>
    <row r="44" customFormat="false" ht="12.75" hidden="false" customHeight="false" outlineLevel="0" collapsed="false">
      <c r="A44" s="124" t="s">
        <v>1330</v>
      </c>
      <c r="B44" s="125" t="s">
        <v>24</v>
      </c>
      <c r="C44" s="126" t="n">
        <v>86</v>
      </c>
    </row>
    <row r="45" customFormat="false" ht="12.75" hidden="false" customHeight="false" outlineLevel="0" collapsed="false">
      <c r="A45" s="124" t="s">
        <v>1329</v>
      </c>
      <c r="B45" s="125" t="s">
        <v>24</v>
      </c>
      <c r="C45" s="126" t="n">
        <v>86</v>
      </c>
    </row>
    <row r="46" customFormat="false" ht="12.75" hidden="false" customHeight="false" outlineLevel="0" collapsed="false">
      <c r="A46" s="124" t="s">
        <v>1325</v>
      </c>
      <c r="B46" s="125" t="s">
        <v>32</v>
      </c>
      <c r="C46" s="126" t="n">
        <v>105</v>
      </c>
    </row>
    <row r="47" customFormat="false" ht="12.75" hidden="false" customHeight="false" outlineLevel="0" collapsed="false">
      <c r="A47" s="124" t="s">
        <v>1322</v>
      </c>
      <c r="B47" s="125" t="s">
        <v>32</v>
      </c>
      <c r="C47" s="126" t="n">
        <v>106</v>
      </c>
    </row>
    <row r="48" customFormat="false" ht="12.75" hidden="false" customHeight="false" outlineLevel="0" collapsed="false">
      <c r="A48" s="124" t="s">
        <v>1295</v>
      </c>
      <c r="B48" s="125" t="s">
        <v>32</v>
      </c>
      <c r="C48" s="126" t="n">
        <v>106</v>
      </c>
    </row>
    <row r="49" customFormat="false" ht="12.75" hidden="false" customHeight="false" outlineLevel="0" collapsed="false">
      <c r="A49" s="124" t="s">
        <v>1359</v>
      </c>
      <c r="B49" s="125" t="s">
        <v>30</v>
      </c>
      <c r="C49" s="126" t="n">
        <v>28</v>
      </c>
    </row>
    <row r="50" customFormat="false" ht="12.75" hidden="false" customHeight="false" outlineLevel="0" collapsed="false">
      <c r="A50" s="124" t="s">
        <v>1284</v>
      </c>
      <c r="B50" s="125" t="s">
        <v>30</v>
      </c>
      <c r="C50" s="126" t="n">
        <v>28</v>
      </c>
    </row>
    <row r="51" customFormat="false" ht="12.75" hidden="false" customHeight="false" outlineLevel="0" collapsed="false">
      <c r="A51" s="124" t="s">
        <v>1286</v>
      </c>
      <c r="B51" s="125" t="s">
        <v>32</v>
      </c>
      <c r="C51" s="126" t="n">
        <v>106</v>
      </c>
    </row>
    <row r="52" customFormat="false" ht="12.75" hidden="false" customHeight="false" outlineLevel="0" collapsed="false">
      <c r="A52" s="124" t="s">
        <v>1274</v>
      </c>
      <c r="B52" s="125" t="s">
        <v>34</v>
      </c>
      <c r="C52" s="126" t="n">
        <v>236</v>
      </c>
    </row>
    <row r="53" customFormat="false" ht="12.75" hidden="false" customHeight="false" outlineLevel="0" collapsed="false">
      <c r="A53" s="124" t="s">
        <v>1317</v>
      </c>
      <c r="B53" s="125" t="s">
        <v>24</v>
      </c>
      <c r="C53" s="126" t="n">
        <v>86</v>
      </c>
    </row>
    <row r="54" customFormat="false" ht="12.75" hidden="false" customHeight="false" outlineLevel="0" collapsed="false">
      <c r="A54" s="124" t="s">
        <v>1307</v>
      </c>
      <c r="B54" s="125" t="s">
        <v>32</v>
      </c>
      <c r="C54" s="126" t="n">
        <v>106</v>
      </c>
    </row>
    <row r="55" customFormat="false" ht="12.75" hidden="false" customHeight="false" outlineLevel="0" collapsed="false">
      <c r="A55" s="124" t="s">
        <v>1315</v>
      </c>
      <c r="B55" s="125" t="s">
        <v>24</v>
      </c>
      <c r="C55" s="126" t="n">
        <v>86</v>
      </c>
    </row>
    <row r="56" customFormat="false" ht="12.75" hidden="false" customHeight="false" outlineLevel="0" collapsed="false">
      <c r="A56" s="124" t="s">
        <v>1316</v>
      </c>
      <c r="B56" s="125" t="s">
        <v>24</v>
      </c>
      <c r="C56" s="126" t="n">
        <v>86</v>
      </c>
    </row>
    <row r="57" customFormat="false" ht="12.75" hidden="false" customHeight="false" outlineLevel="0" collapsed="false">
      <c r="A57" s="124" t="s">
        <v>1275</v>
      </c>
      <c r="B57" s="125" t="s">
        <v>32</v>
      </c>
      <c r="C57" s="126" t="n">
        <v>106</v>
      </c>
    </row>
    <row r="58" customFormat="false" ht="12.75" hidden="false" customHeight="false" outlineLevel="0" collapsed="false">
      <c r="A58" s="124" t="s">
        <v>1292</v>
      </c>
      <c r="B58" s="125" t="s">
        <v>32</v>
      </c>
      <c r="C58" s="126" t="n">
        <v>107</v>
      </c>
    </row>
    <row r="59" customFormat="false" ht="12.75" hidden="false" customHeight="false" outlineLevel="0" collapsed="false">
      <c r="A59" s="124" t="s">
        <v>1278</v>
      </c>
      <c r="B59" s="125" t="s">
        <v>32</v>
      </c>
      <c r="C59" s="126" t="n">
        <v>107</v>
      </c>
    </row>
    <row r="60" customFormat="false" ht="12.75" hidden="false" customHeight="false" outlineLevel="0" collapsed="false">
      <c r="A60" s="124" t="s">
        <v>1289</v>
      </c>
      <c r="B60" s="125" t="s">
        <v>32</v>
      </c>
      <c r="C60" s="126" t="n">
        <v>107</v>
      </c>
    </row>
    <row r="61" customFormat="false" ht="12.75" hidden="false" customHeight="false" outlineLevel="0" collapsed="false">
      <c r="A61" s="124" t="s">
        <v>1321</v>
      </c>
      <c r="B61" s="125" t="s">
        <v>32</v>
      </c>
      <c r="C61" s="126" t="n">
        <v>107</v>
      </c>
    </row>
    <row r="62" customFormat="false" ht="12.75" hidden="false" customHeight="false" outlineLevel="0" collapsed="false">
      <c r="A62" s="124" t="s">
        <v>1304</v>
      </c>
      <c r="B62" s="125" t="s">
        <v>32</v>
      </c>
      <c r="C62" s="126" t="n">
        <v>107</v>
      </c>
    </row>
    <row r="63" customFormat="false" ht="12.75" hidden="false" customHeight="false" outlineLevel="0" collapsed="false">
      <c r="A63" s="124" t="s">
        <v>1318</v>
      </c>
      <c r="B63" s="125" t="s">
        <v>24</v>
      </c>
      <c r="C63" s="126" t="n">
        <v>86</v>
      </c>
    </row>
    <row r="64" customFormat="false" ht="12.75" hidden="false" customHeight="false" outlineLevel="0" collapsed="false">
      <c r="A64" s="124" t="s">
        <v>1319</v>
      </c>
      <c r="B64" s="125" t="s">
        <v>24</v>
      </c>
      <c r="C64" s="126" t="n">
        <v>87</v>
      </c>
    </row>
    <row r="65" customFormat="false" ht="12.75" hidden="false" customHeight="false" outlineLevel="0" collapsed="false">
      <c r="A65" s="124" t="s">
        <v>1320</v>
      </c>
      <c r="B65" s="125" t="s">
        <v>24</v>
      </c>
      <c r="C65" s="126" t="n">
        <v>87</v>
      </c>
    </row>
    <row r="66" customFormat="false" ht="12.75" hidden="false" customHeight="false" outlineLevel="0" collapsed="false">
      <c r="A66" s="124" t="s">
        <v>1356</v>
      </c>
      <c r="B66" s="125" t="s">
        <v>56</v>
      </c>
      <c r="C66" s="126" t="n">
        <v>154</v>
      </c>
    </row>
    <row r="67" customFormat="false" ht="12.75" hidden="false" customHeight="false" outlineLevel="0" collapsed="false">
      <c r="A67" s="124" t="s">
        <v>1296</v>
      </c>
      <c r="B67" s="125" t="s">
        <v>24</v>
      </c>
      <c r="C67" s="126" t="n">
        <v>87</v>
      </c>
    </row>
    <row r="68" customFormat="false" ht="12.75" hidden="false" customHeight="false" outlineLevel="0" collapsed="false">
      <c r="A68" s="124" t="s">
        <v>1301</v>
      </c>
      <c r="B68" s="125" t="s">
        <v>34</v>
      </c>
      <c r="C68" s="126" t="n">
        <v>237</v>
      </c>
    </row>
    <row r="69" customFormat="false" ht="12.75" hidden="false" customHeight="false" outlineLevel="0" collapsed="false">
      <c r="A69" s="124" t="s">
        <v>1340</v>
      </c>
      <c r="B69" s="125" t="s">
        <v>30</v>
      </c>
      <c r="C69" s="126" t="n">
        <v>29</v>
      </c>
    </row>
    <row r="70" customFormat="false" ht="12.75" hidden="false" customHeight="false" outlineLevel="0" collapsed="false">
      <c r="A70" s="124" t="s">
        <v>1291</v>
      </c>
      <c r="B70" s="125" t="s">
        <v>30</v>
      </c>
      <c r="C70" s="126" t="n">
        <v>29</v>
      </c>
    </row>
    <row r="71" customFormat="false" ht="12.75" hidden="false" customHeight="false" outlineLevel="0" collapsed="false">
      <c r="A71" s="124" t="s">
        <v>1346</v>
      </c>
      <c r="B71" s="125" t="s">
        <v>24</v>
      </c>
      <c r="C71" s="126" t="n">
        <v>87</v>
      </c>
    </row>
    <row r="72" customFormat="false" ht="12.75" hidden="false" customHeight="false" outlineLevel="0" collapsed="false">
      <c r="A72" s="124" t="s">
        <v>1344</v>
      </c>
      <c r="B72" s="125" t="s">
        <v>24</v>
      </c>
      <c r="C72" s="126" t="n">
        <v>87</v>
      </c>
    </row>
    <row r="73" customFormat="false" ht="12.75" hidden="false" customHeight="false" outlineLevel="0" collapsed="false">
      <c r="A73" s="124" t="s">
        <v>1294</v>
      </c>
      <c r="B73" s="125" t="s">
        <v>24</v>
      </c>
      <c r="C73" s="126" t="n">
        <v>88</v>
      </c>
    </row>
    <row r="74" customFormat="false" ht="12.75" hidden="false" customHeight="false" outlineLevel="0" collapsed="false">
      <c r="A74" s="124" t="s">
        <v>1331</v>
      </c>
      <c r="B74" s="125" t="s">
        <v>217</v>
      </c>
      <c r="C74" s="126" t="n">
        <v>56</v>
      </c>
    </row>
    <row r="75" customFormat="false" ht="12.75" hidden="false" customHeight="false" outlineLevel="0" collapsed="false">
      <c r="A75" s="124" t="s">
        <v>1361</v>
      </c>
      <c r="B75" s="125" t="s">
        <v>24</v>
      </c>
      <c r="C75" s="126" t="n">
        <v>88</v>
      </c>
    </row>
    <row r="76" customFormat="false" ht="12.75" hidden="false" customHeight="false" outlineLevel="0" collapsed="false">
      <c r="A76" s="124" t="s">
        <v>1302</v>
      </c>
      <c r="B76" s="125" t="s">
        <v>30</v>
      </c>
      <c r="C76" s="126" t="n">
        <v>29</v>
      </c>
    </row>
    <row r="77" customFormat="false" ht="12.75" hidden="false" customHeight="false" outlineLevel="0" collapsed="false">
      <c r="A77" s="124" t="s">
        <v>1351</v>
      </c>
      <c r="B77" s="125" t="s">
        <v>24</v>
      </c>
      <c r="C77" s="126" t="n">
        <v>88</v>
      </c>
    </row>
    <row r="78" customFormat="false" ht="12.75" hidden="false" customHeight="false" outlineLevel="0" collapsed="false">
      <c r="A78" s="124" t="s">
        <v>1354</v>
      </c>
      <c r="B78" s="125" t="s">
        <v>30</v>
      </c>
      <c r="C78" s="126" t="n">
        <v>29</v>
      </c>
    </row>
    <row r="79" customFormat="false" ht="12.75" hidden="false" customHeight="false" outlineLevel="0" collapsed="false">
      <c r="A79" s="124" t="s">
        <v>1303</v>
      </c>
      <c r="B79" s="125" t="s">
        <v>24</v>
      </c>
      <c r="C79" s="126" t="n">
        <v>88</v>
      </c>
    </row>
    <row r="80" customFormat="false" ht="12.75" hidden="false" customHeight="false" outlineLevel="0" collapsed="false">
      <c r="A80" s="124" t="s">
        <v>1277</v>
      </c>
      <c r="B80" s="125" t="s">
        <v>30</v>
      </c>
      <c r="C80" s="126" t="n">
        <v>29</v>
      </c>
    </row>
    <row r="81" customFormat="false" ht="12.75" hidden="false" customHeight="false" outlineLevel="0" collapsed="false">
      <c r="A81" s="124" t="s">
        <v>1350</v>
      </c>
      <c r="B81" s="125" t="s">
        <v>30</v>
      </c>
      <c r="C81" s="126" t="n">
        <v>29</v>
      </c>
    </row>
    <row r="82" customFormat="false" ht="12.75" hidden="false" customHeight="false" outlineLevel="0" collapsed="false">
      <c r="A82" s="124" t="s">
        <v>1287</v>
      </c>
      <c r="B82" s="125" t="s">
        <v>24</v>
      </c>
      <c r="C82" s="126" t="n">
        <v>88</v>
      </c>
    </row>
    <row r="83" customFormat="false" ht="12.75" hidden="false" customHeight="false" outlineLevel="0" collapsed="false">
      <c r="A83" s="124" t="s">
        <v>1283</v>
      </c>
      <c r="B83" s="125" t="s">
        <v>24</v>
      </c>
      <c r="C83" s="126" t="n">
        <v>88</v>
      </c>
    </row>
    <row r="84" customFormat="false" ht="12.75" hidden="false" customHeight="false" outlineLevel="0" collapsed="false">
      <c r="A84" s="124" t="s">
        <v>1285</v>
      </c>
      <c r="B84" s="125" t="s">
        <v>217</v>
      </c>
      <c r="C84" s="126" t="n">
        <v>57</v>
      </c>
    </row>
    <row r="85" customFormat="false" ht="12.75" hidden="false" customHeight="false" outlineLevel="0" collapsed="false">
      <c r="A85" s="124" t="s">
        <v>1335</v>
      </c>
      <c r="B85" s="125" t="s">
        <v>30</v>
      </c>
      <c r="C85" s="126" t="n">
        <v>30</v>
      </c>
    </row>
    <row r="86" customFormat="false" ht="12.75" hidden="false" customHeight="false" outlineLevel="0" collapsed="false">
      <c r="A86" s="124" t="s">
        <v>1306</v>
      </c>
      <c r="B86" s="125" t="s">
        <v>30</v>
      </c>
      <c r="C86" s="126" t="n">
        <v>30</v>
      </c>
    </row>
    <row r="87" customFormat="false" ht="12.75" hidden="false" customHeight="false" outlineLevel="0" collapsed="false">
      <c r="A87" s="124" t="s">
        <v>1305</v>
      </c>
      <c r="B87" s="125" t="s">
        <v>24</v>
      </c>
      <c r="C87" s="126" t="n">
        <v>88</v>
      </c>
    </row>
    <row r="88" customFormat="false" ht="12.75" hidden="false" customHeight="false" outlineLevel="0" collapsed="false">
      <c r="A88" s="124" t="s">
        <v>1309</v>
      </c>
      <c r="B88" s="125" t="s">
        <v>30</v>
      </c>
      <c r="C88" s="126" t="n">
        <v>135</v>
      </c>
    </row>
    <row r="89" customFormat="false" ht="12.75" hidden="false" customHeight="false" outlineLevel="0" collapsed="false">
      <c r="A89" s="124" t="s">
        <v>1276</v>
      </c>
      <c r="B89" s="125" t="s">
        <v>24</v>
      </c>
      <c r="C89" s="126" t="n">
        <v>88</v>
      </c>
    </row>
    <row r="90" customFormat="false" ht="12.75" hidden="false" customHeight="false" outlineLevel="0" collapsed="false">
      <c r="A90" s="124" t="s">
        <v>1290</v>
      </c>
      <c r="B90" s="125" t="s">
        <v>34</v>
      </c>
      <c r="C90" s="126" t="n">
        <v>237</v>
      </c>
    </row>
    <row r="91" customFormat="false" ht="12.75" hidden="false" customHeight="false" outlineLevel="0" collapsed="false">
      <c r="A91" s="124" t="s">
        <v>1281</v>
      </c>
      <c r="B91" s="125" t="s">
        <v>34</v>
      </c>
      <c r="C91" s="126" t="n">
        <v>237</v>
      </c>
    </row>
    <row r="92" customFormat="false" ht="12.75" hidden="false" customHeight="false" outlineLevel="0" collapsed="false">
      <c r="A92" s="124" t="s">
        <v>1339</v>
      </c>
      <c r="B92" s="125" t="s">
        <v>24</v>
      </c>
      <c r="C92" s="126" t="n">
        <v>89</v>
      </c>
    </row>
    <row r="93" customFormat="false" ht="12.75" hidden="false" customHeight="false" outlineLevel="0" collapsed="false">
      <c r="A93" s="124" t="s">
        <v>1297</v>
      </c>
      <c r="B93" s="125" t="s">
        <v>24</v>
      </c>
      <c r="C93" s="126" t="n">
        <v>89</v>
      </c>
    </row>
    <row r="94" customFormat="false" ht="12.75" hidden="false" customHeight="false" outlineLevel="0" collapsed="false">
      <c r="A94" s="124" t="s">
        <v>1333</v>
      </c>
      <c r="B94" s="125" t="s">
        <v>24</v>
      </c>
      <c r="C94" s="126" t="n">
        <v>89</v>
      </c>
    </row>
    <row r="95" customFormat="false" ht="12.75" hidden="false" customHeight="false" outlineLevel="0" collapsed="false">
      <c r="A95" s="124" t="s">
        <v>1312</v>
      </c>
      <c r="B95" s="125" t="s">
        <v>24</v>
      </c>
      <c r="C95" s="126" t="n">
        <v>89</v>
      </c>
    </row>
    <row r="96" customFormat="false" ht="12.75" hidden="false" customHeight="false" outlineLevel="0" collapsed="false">
      <c r="A96" s="124" t="s">
        <v>1310</v>
      </c>
      <c r="B96" s="125" t="s">
        <v>34</v>
      </c>
      <c r="C96" s="126" t="n">
        <v>237</v>
      </c>
    </row>
    <row r="97" customFormat="false" ht="12.75" hidden="false" customHeight="false" outlineLevel="0" collapsed="false">
      <c r="A97" s="124" t="s">
        <v>1355</v>
      </c>
      <c r="B97" s="125" t="s">
        <v>30</v>
      </c>
      <c r="C97" s="126" t="n">
        <v>30</v>
      </c>
    </row>
    <row r="98" customFormat="false" ht="12.75" hidden="false" customHeight="false" outlineLevel="0" collapsed="false">
      <c r="A98" s="124" t="s">
        <v>1338</v>
      </c>
      <c r="B98" s="125" t="s">
        <v>30</v>
      </c>
      <c r="C98" s="126" t="n">
        <v>30</v>
      </c>
    </row>
    <row r="99" customFormat="false" ht="12.75" hidden="false" customHeight="false" outlineLevel="0" collapsed="false">
      <c r="A99" s="124" t="s">
        <v>1357</v>
      </c>
      <c r="B99" s="125" t="s">
        <v>34</v>
      </c>
      <c r="C99" s="126" t="n">
        <v>237</v>
      </c>
    </row>
    <row r="100" customFormat="false" ht="12.75" hidden="false" customHeight="false" outlineLevel="0" collapsed="false">
      <c r="A100" s="124" t="s">
        <v>1360</v>
      </c>
      <c r="B100" s="125" t="s">
        <v>24</v>
      </c>
      <c r="C100" s="126" t="n">
        <v>89</v>
      </c>
    </row>
    <row r="101" customFormat="false" ht="12.75" hidden="false" customHeight="false" outlineLevel="0" collapsed="false">
      <c r="A101" s="124" t="s">
        <v>1358</v>
      </c>
      <c r="B101" s="125" t="s">
        <v>30</v>
      </c>
      <c r="C101" s="126" t="n">
        <v>30</v>
      </c>
    </row>
    <row r="102" customFormat="false" ht="12.75" hidden="false" customHeight="false" outlineLevel="0" collapsed="false">
      <c r="A102" s="124" t="s">
        <v>1347</v>
      </c>
      <c r="B102" s="125" t="s">
        <v>24</v>
      </c>
      <c r="C102" s="126" t="n">
        <v>89</v>
      </c>
    </row>
    <row r="103" customFormat="false" ht="12.75" hidden="false" customHeight="false" outlineLevel="0" collapsed="false">
      <c r="A103" s="124" t="s">
        <v>1282</v>
      </c>
      <c r="B103" s="125" t="s">
        <v>24</v>
      </c>
      <c r="C103" s="126" t="n">
        <v>90</v>
      </c>
    </row>
    <row r="104" customFormat="false" ht="12.75" hidden="false" customHeight="false" outlineLevel="0" collapsed="false">
      <c r="A104" s="124" t="s">
        <v>1279</v>
      </c>
      <c r="B104" s="125" t="s">
        <v>24</v>
      </c>
      <c r="C104" s="126" t="n">
        <v>90</v>
      </c>
    </row>
    <row r="105" customFormat="false" ht="12.75" hidden="false" customHeight="false" outlineLevel="0" collapsed="false">
      <c r="A105" s="124" t="s">
        <v>1362</v>
      </c>
      <c r="B105" s="125" t="s">
        <v>24</v>
      </c>
      <c r="C105" s="126" t="n">
        <v>90</v>
      </c>
    </row>
    <row r="106" customFormat="false" ht="12.75" hidden="false" customHeight="false" outlineLevel="0" collapsed="false">
      <c r="A106" s="124" t="s">
        <v>1353</v>
      </c>
      <c r="B106" s="125" t="s">
        <v>24</v>
      </c>
      <c r="C106" s="126" t="n">
        <v>90</v>
      </c>
    </row>
    <row r="107" customFormat="false" ht="12.75" hidden="false" customHeight="false" outlineLevel="0" collapsed="false">
      <c r="A107" s="124" t="s">
        <v>1342</v>
      </c>
      <c r="B107" s="125" t="s">
        <v>56</v>
      </c>
      <c r="C107" s="126" t="n">
        <v>154</v>
      </c>
    </row>
    <row r="108" customFormat="false" ht="12.75" hidden="false" customHeight="false" outlineLevel="0" collapsed="false">
      <c r="A108" s="124" t="s">
        <v>1308</v>
      </c>
      <c r="B108" s="125" t="s">
        <v>30</v>
      </c>
      <c r="C108" s="126" t="n">
        <v>30</v>
      </c>
    </row>
    <row r="109" customFormat="false" ht="12.75" hidden="false" customHeight="false" outlineLevel="0" collapsed="false">
      <c r="A109" s="124" t="s">
        <v>1313</v>
      </c>
      <c r="B109" s="125" t="s">
        <v>24</v>
      </c>
      <c r="C109" s="126" t="n">
        <v>90</v>
      </c>
    </row>
    <row r="110" customFormat="false" ht="12.75" hidden="false" customHeight="false" outlineLevel="0" collapsed="false">
      <c r="A110" s="124" t="s">
        <v>1349</v>
      </c>
      <c r="B110" s="125" t="s">
        <v>24</v>
      </c>
      <c r="C110" s="126" t="n">
        <v>90</v>
      </c>
    </row>
    <row r="111" customFormat="false" ht="12.75" hidden="false" customHeight="false" outlineLevel="0" collapsed="false">
      <c r="A111" s="124" t="s">
        <v>1323</v>
      </c>
      <c r="B111" s="125" t="s">
        <v>30</v>
      </c>
      <c r="C111" s="126" t="n">
        <v>31</v>
      </c>
    </row>
    <row r="112" customFormat="false" ht="12.75" hidden="false" customHeight="false" outlineLevel="0" collapsed="false">
      <c r="A112" s="124" t="s">
        <v>1332</v>
      </c>
      <c r="B112" s="125" t="s">
        <v>222</v>
      </c>
      <c r="C112" s="126" t="n">
        <v>90</v>
      </c>
    </row>
    <row r="113" customFormat="false" ht="12.75" hidden="false" customHeight="false" outlineLevel="0" collapsed="false">
      <c r="A113" s="124" t="s">
        <v>1341</v>
      </c>
      <c r="B113" s="125" t="s">
        <v>217</v>
      </c>
      <c r="C113" s="126" t="n">
        <v>57</v>
      </c>
    </row>
    <row r="114" customFormat="false" ht="12.75" hidden="false" customHeight="false" outlineLevel="0" collapsed="false">
      <c r="A114" s="124" t="s">
        <v>1280</v>
      </c>
      <c r="B114" s="125" t="s">
        <v>30</v>
      </c>
      <c r="C114" s="126" t="n">
        <v>31</v>
      </c>
    </row>
    <row r="115" customFormat="false" ht="12.75" hidden="false" customHeight="false" outlineLevel="0" collapsed="false">
      <c r="A115" s="124" t="s">
        <v>1352</v>
      </c>
      <c r="B115" s="125" t="s">
        <v>30</v>
      </c>
      <c r="C115" s="126" t="n">
        <v>124</v>
      </c>
    </row>
    <row r="116" customFormat="false" ht="12.75" hidden="false" customHeight="false" outlineLevel="0" collapsed="false">
      <c r="A116" s="124" t="s">
        <v>1298</v>
      </c>
      <c r="B116" s="125" t="s">
        <v>30</v>
      </c>
      <c r="C116" s="126" t="n">
        <v>32</v>
      </c>
    </row>
    <row r="117" customFormat="false" ht="12.75" hidden="false" customHeight="false" outlineLevel="0" collapsed="false">
      <c r="A117" s="124" t="s">
        <v>1328</v>
      </c>
      <c r="B117" s="125" t="s">
        <v>30</v>
      </c>
      <c r="C117" s="126" t="n">
        <v>32</v>
      </c>
    </row>
    <row r="118" customFormat="false" ht="12.75" hidden="false" customHeight="false" outlineLevel="0" collapsed="false">
      <c r="A118" s="124" t="s">
        <v>1348</v>
      </c>
      <c r="B118" s="125" t="s">
        <v>24</v>
      </c>
      <c r="C118" s="126" t="n">
        <v>90</v>
      </c>
    </row>
    <row r="119" customFormat="false" ht="12.75" hidden="false" customHeight="false" outlineLevel="0" collapsed="false">
      <c r="A119" s="124" t="s">
        <v>1300</v>
      </c>
      <c r="B119" s="125" t="s">
        <v>216</v>
      </c>
      <c r="C119" s="126" t="n">
        <v>44</v>
      </c>
    </row>
    <row r="120" customFormat="false" ht="12.75" hidden="false" customHeight="false" outlineLevel="0" collapsed="false">
      <c r="A120" s="124" t="s">
        <v>1334</v>
      </c>
      <c r="B120" s="125" t="s">
        <v>30</v>
      </c>
      <c r="C120" s="126" t="n">
        <v>32</v>
      </c>
    </row>
    <row r="121" customFormat="false" ht="12.75" hidden="false" customHeight="false" outlineLevel="0" collapsed="false">
      <c r="A121" s="124" t="s">
        <v>1299</v>
      </c>
      <c r="B121" s="125" t="s">
        <v>24</v>
      </c>
      <c r="C121" s="126" t="n">
        <v>91</v>
      </c>
    </row>
    <row r="122" customFormat="false" ht="12.75" hidden="false" customHeight="false" outlineLevel="0" collapsed="false">
      <c r="A122" s="124" t="s">
        <v>1336</v>
      </c>
      <c r="B122" s="125" t="s">
        <v>34</v>
      </c>
      <c r="C122" s="126" t="n">
        <v>238</v>
      </c>
    </row>
    <row r="123" customFormat="false" ht="12.75" hidden="false" customHeight="false" outlineLevel="0" collapsed="false">
      <c r="A123" s="124" t="s">
        <v>1311</v>
      </c>
      <c r="B123" s="125" t="s">
        <v>30</v>
      </c>
      <c r="C123" s="126" t="n">
        <v>32</v>
      </c>
    </row>
    <row r="124" customFormat="false" ht="12.75" hidden="false" customHeight="false" outlineLevel="0" collapsed="false">
      <c r="A124" s="127" t="s">
        <v>98</v>
      </c>
      <c r="B124" s="128" t="s">
        <v>98</v>
      </c>
      <c r="C124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63"/>
  <sheetViews>
    <sheetView showFormulas="false" showGridLines="true" showRowColHeaders="fals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104" min="3" style="0" width="37.14"/>
  </cols>
  <sheetData>
    <row r="1" customFormat="false" ht="12.75" hidden="false" customHeight="false" outlineLevel="0" collapsed="false">
      <c r="A1" s="97" t="s">
        <v>0</v>
      </c>
      <c r="B1" s="97"/>
      <c r="C1" s="97" t="s">
        <v>96</v>
      </c>
      <c r="D1" s="0" t="s">
        <v>276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  <c r="AV1" s="0" t="n">
        <v>46</v>
      </c>
      <c r="AW1" s="0" t="n">
        <v>47</v>
      </c>
      <c r="AX1" s="0" t="n">
        <v>48</v>
      </c>
      <c r="AY1" s="0" t="n">
        <v>49</v>
      </c>
      <c r="AZ1" s="0" t="n">
        <v>50</v>
      </c>
      <c r="BA1" s="0" t="n">
        <v>51</v>
      </c>
      <c r="BB1" s="0" t="n">
        <v>52</v>
      </c>
      <c r="BC1" s="0" t="n">
        <v>53</v>
      </c>
      <c r="BD1" s="0" t="n">
        <v>54</v>
      </c>
      <c r="BE1" s="0" t="n">
        <v>55</v>
      </c>
      <c r="BF1" s="0" t="n">
        <v>56</v>
      </c>
      <c r="BG1" s="0" t="n">
        <v>57</v>
      </c>
      <c r="BH1" s="0" t="n">
        <v>58</v>
      </c>
      <c r="BI1" s="0" t="n">
        <v>59</v>
      </c>
      <c r="BJ1" s="0" t="n">
        <v>60</v>
      </c>
      <c r="BK1" s="0" t="n">
        <v>61</v>
      </c>
      <c r="BL1" s="0" t="n">
        <v>62</v>
      </c>
      <c r="BM1" s="0" t="n">
        <v>63</v>
      </c>
      <c r="BN1" s="0" t="n">
        <v>64</v>
      </c>
      <c r="BO1" s="0" t="n">
        <v>65</v>
      </c>
      <c r="BP1" s="0" t="n">
        <v>66</v>
      </c>
      <c r="BQ1" s="0" t="n">
        <v>67</v>
      </c>
      <c r="BR1" s="0" t="n">
        <v>68</v>
      </c>
      <c r="BS1" s="0" t="n">
        <v>69</v>
      </c>
      <c r="BT1" s="0" t="n">
        <v>70</v>
      </c>
      <c r="BU1" s="0" t="n">
        <v>71</v>
      </c>
      <c r="BV1" s="0" t="n">
        <v>72</v>
      </c>
      <c r="BW1" s="0" t="n">
        <v>73</v>
      </c>
      <c r="BX1" s="0" t="n">
        <v>74</v>
      </c>
      <c r="BY1" s="0" t="n">
        <v>75</v>
      </c>
      <c r="BZ1" s="0" t="n">
        <v>76</v>
      </c>
      <c r="CA1" s="0" t="n">
        <v>77</v>
      </c>
      <c r="CB1" s="0" t="n">
        <v>78</v>
      </c>
      <c r="CC1" s="0" t="n">
        <v>79</v>
      </c>
      <c r="CD1" s="0" t="n">
        <v>80</v>
      </c>
      <c r="CE1" s="0" t="n">
        <v>81</v>
      </c>
      <c r="CF1" s="0" t="n">
        <v>82</v>
      </c>
      <c r="CG1" s="0" t="n">
        <v>83</v>
      </c>
      <c r="CH1" s="0" t="n">
        <v>84</v>
      </c>
      <c r="CI1" s="0" t="n">
        <v>85</v>
      </c>
      <c r="CJ1" s="0" t="n">
        <v>86</v>
      </c>
      <c r="CK1" s="0" t="n">
        <v>87</v>
      </c>
      <c r="CL1" s="0" t="n">
        <v>88</v>
      </c>
      <c r="CM1" s="0" t="n">
        <v>89</v>
      </c>
      <c r="CN1" s="0" t="n">
        <v>90</v>
      </c>
      <c r="CO1" s="0" t="n">
        <v>91</v>
      </c>
      <c r="CP1" s="0" t="n">
        <v>92</v>
      </c>
      <c r="CQ1" s="0" t="n">
        <v>93</v>
      </c>
      <c r="CR1" s="0" t="n">
        <v>94</v>
      </c>
      <c r="CS1" s="0" t="n">
        <v>95</v>
      </c>
      <c r="CT1" s="0" t="n">
        <v>96</v>
      </c>
      <c r="CU1" s="0" t="n">
        <v>97</v>
      </c>
      <c r="CV1" s="0" t="n">
        <v>98</v>
      </c>
      <c r="CW1" s="0" t="n">
        <v>99</v>
      </c>
      <c r="CX1" s="0" t="n">
        <v>100</v>
      </c>
    </row>
    <row r="2" customFormat="false" ht="12.75" hidden="false" customHeight="false" outlineLevel="0" collapsed="false">
      <c r="A2" s="129" t="n">
        <v>1</v>
      </c>
      <c r="B2" s="130" t="n">
        <v>1</v>
      </c>
      <c r="C2" s="131" t="s">
        <v>1363</v>
      </c>
    </row>
    <row r="3" customFormat="false" ht="12.75" hidden="false" customHeight="false" outlineLevel="0" collapsed="false">
      <c r="A3" s="129" t="n">
        <v>2</v>
      </c>
      <c r="B3" s="130" t="n">
        <v>9</v>
      </c>
      <c r="C3" s="131" t="s">
        <v>1364</v>
      </c>
      <c r="D3" s="131" t="s">
        <v>1365</v>
      </c>
      <c r="E3" s="131" t="s">
        <v>1366</v>
      </c>
      <c r="F3" s="131" t="s">
        <v>1367</v>
      </c>
      <c r="G3" s="131" t="s">
        <v>1368</v>
      </c>
      <c r="H3" s="131" t="s">
        <v>1369</v>
      </c>
      <c r="I3" s="131" t="s">
        <v>1370</v>
      </c>
      <c r="J3" s="131" t="s">
        <v>1371</v>
      </c>
      <c r="K3" s="131" t="s">
        <v>1372</v>
      </c>
    </row>
    <row r="4" customFormat="false" ht="12.75" hidden="false" customHeight="false" outlineLevel="0" collapsed="false">
      <c r="A4" s="129" t="n">
        <v>3</v>
      </c>
      <c r="B4" s="130" t="n">
        <v>11</v>
      </c>
      <c r="C4" s="131" t="s">
        <v>1373</v>
      </c>
      <c r="D4" s="131" t="s">
        <v>1374</v>
      </c>
      <c r="E4" s="131" t="s">
        <v>1375</v>
      </c>
      <c r="F4" s="131" t="s">
        <v>1376</v>
      </c>
      <c r="G4" s="131" t="s">
        <v>1377</v>
      </c>
      <c r="H4" s="131" t="s">
        <v>1378</v>
      </c>
      <c r="I4" s="131" t="s">
        <v>1379</v>
      </c>
      <c r="J4" s="131" t="s">
        <v>1380</v>
      </c>
      <c r="K4" s="131" t="s">
        <v>1381</v>
      </c>
      <c r="L4" s="131" t="s">
        <v>1382</v>
      </c>
      <c r="M4" s="131" t="s">
        <v>1383</v>
      </c>
    </row>
    <row r="5" customFormat="false" ht="12.75" hidden="false" customHeight="false" outlineLevel="0" collapsed="false">
      <c r="A5" s="129" t="n">
        <v>4</v>
      </c>
      <c r="B5" s="130" t="n">
        <v>8</v>
      </c>
      <c r="C5" s="131" t="s">
        <v>1384</v>
      </c>
      <c r="D5" s="131" t="s">
        <v>1385</v>
      </c>
      <c r="E5" s="131" t="s">
        <v>1386</v>
      </c>
      <c r="F5" s="131" t="s">
        <v>1387</v>
      </c>
      <c r="G5" s="131" t="s">
        <v>1388</v>
      </c>
      <c r="H5" s="131" t="s">
        <v>1389</v>
      </c>
      <c r="I5" s="131" t="s">
        <v>1390</v>
      </c>
      <c r="J5" s="131" t="s">
        <v>1391</v>
      </c>
    </row>
    <row r="6" customFormat="false" ht="12.75" hidden="false" customHeight="false" outlineLevel="0" collapsed="false">
      <c r="A6" s="129" t="n">
        <v>5</v>
      </c>
      <c r="B6" s="130" t="n">
        <v>2</v>
      </c>
      <c r="C6" s="131" t="s">
        <v>1392</v>
      </c>
      <c r="D6" s="131" t="s">
        <v>1393</v>
      </c>
    </row>
    <row r="7" customFormat="false" ht="12.75" hidden="false" customHeight="false" outlineLevel="0" collapsed="false">
      <c r="A7" s="129" t="n">
        <v>6</v>
      </c>
      <c r="B7" s="130" t="n">
        <v>1</v>
      </c>
      <c r="C7" s="131" t="s">
        <v>1363</v>
      </c>
    </row>
    <row r="8" customFormat="false" ht="12.75" hidden="false" customHeight="false" outlineLevel="0" collapsed="false">
      <c r="A8" s="129" t="n">
        <v>7</v>
      </c>
      <c r="B8" s="130" t="n">
        <v>16</v>
      </c>
      <c r="C8" s="131" t="s">
        <v>1364</v>
      </c>
      <c r="D8" s="131" t="s">
        <v>1372</v>
      </c>
      <c r="E8" s="131" t="s">
        <v>1370</v>
      </c>
      <c r="F8" s="131" t="s">
        <v>1371</v>
      </c>
      <c r="G8" s="131" t="s">
        <v>1369</v>
      </c>
      <c r="H8" s="131" t="s">
        <v>1394</v>
      </c>
      <c r="I8" s="131" t="s">
        <v>1368</v>
      </c>
      <c r="J8" s="131" t="s">
        <v>1395</v>
      </c>
      <c r="K8" s="131" t="s">
        <v>1396</v>
      </c>
      <c r="L8" s="131" t="s">
        <v>1397</v>
      </c>
      <c r="M8" s="131" t="s">
        <v>1367</v>
      </c>
      <c r="N8" s="131" t="s">
        <v>1398</v>
      </c>
      <c r="O8" s="131" t="s">
        <v>1365</v>
      </c>
      <c r="P8" s="131" t="s">
        <v>1399</v>
      </c>
      <c r="Q8" s="131" t="s">
        <v>1400</v>
      </c>
      <c r="R8" s="131" t="s">
        <v>1366</v>
      </c>
    </row>
    <row r="9" customFormat="false" ht="12.75" hidden="false" customHeight="false" outlineLevel="0" collapsed="false">
      <c r="A9" s="129" t="n">
        <v>8</v>
      </c>
      <c r="B9" s="130" t="n">
        <v>22</v>
      </c>
      <c r="C9" s="131" t="s">
        <v>1401</v>
      </c>
      <c r="D9" s="131" t="s">
        <v>1402</v>
      </c>
      <c r="E9" s="131" t="s">
        <v>1374</v>
      </c>
      <c r="F9" s="131" t="s">
        <v>1379</v>
      </c>
      <c r="G9" s="131" t="s">
        <v>1375</v>
      </c>
      <c r="H9" s="131" t="s">
        <v>1403</v>
      </c>
      <c r="I9" s="131" t="s">
        <v>1378</v>
      </c>
      <c r="J9" s="131" t="s">
        <v>1404</v>
      </c>
      <c r="K9" s="131" t="s">
        <v>1405</v>
      </c>
      <c r="L9" s="131" t="s">
        <v>1406</v>
      </c>
      <c r="M9" s="131" t="s">
        <v>1382</v>
      </c>
      <c r="N9" s="131" t="s">
        <v>1407</v>
      </c>
      <c r="O9" s="131" t="s">
        <v>1408</v>
      </c>
      <c r="P9" s="131" t="s">
        <v>1373</v>
      </c>
      <c r="Q9" s="131" t="s">
        <v>1383</v>
      </c>
      <c r="R9" s="131" t="s">
        <v>1409</v>
      </c>
      <c r="S9" s="131" t="s">
        <v>1410</v>
      </c>
      <c r="T9" s="131" t="s">
        <v>1380</v>
      </c>
      <c r="U9" s="131" t="s">
        <v>1376</v>
      </c>
      <c r="V9" s="131" t="s">
        <v>1411</v>
      </c>
      <c r="W9" s="131" t="s">
        <v>1381</v>
      </c>
      <c r="X9" s="131" t="s">
        <v>1377</v>
      </c>
    </row>
    <row r="10" customFormat="false" ht="12.75" hidden="false" customHeight="false" outlineLevel="0" collapsed="false">
      <c r="A10" s="129" t="n">
        <v>9</v>
      </c>
      <c r="B10" s="130" t="n">
        <v>18</v>
      </c>
      <c r="C10" s="131" t="s">
        <v>1412</v>
      </c>
      <c r="D10" s="131" t="s">
        <v>1389</v>
      </c>
      <c r="E10" s="131" t="s">
        <v>1386</v>
      </c>
      <c r="F10" s="131" t="s">
        <v>1384</v>
      </c>
      <c r="G10" s="131" t="s">
        <v>1413</v>
      </c>
      <c r="H10" s="131" t="s">
        <v>1414</v>
      </c>
      <c r="I10" s="131" t="s">
        <v>1387</v>
      </c>
      <c r="J10" s="131" t="s">
        <v>1390</v>
      </c>
      <c r="K10" s="131" t="s">
        <v>1385</v>
      </c>
      <c r="L10" s="131" t="s">
        <v>1415</v>
      </c>
      <c r="M10" s="131" t="s">
        <v>1416</v>
      </c>
      <c r="N10" s="131" t="s">
        <v>1417</v>
      </c>
      <c r="O10" s="131" t="s">
        <v>1418</v>
      </c>
      <c r="P10" s="131" t="s">
        <v>1419</v>
      </c>
      <c r="Q10" s="131" t="s">
        <v>1391</v>
      </c>
      <c r="R10" s="131" t="s">
        <v>1420</v>
      </c>
      <c r="S10" s="131" t="s">
        <v>1421</v>
      </c>
      <c r="T10" s="131" t="s">
        <v>1388</v>
      </c>
    </row>
    <row r="11" customFormat="false" ht="12.75" hidden="false" customHeight="false" outlineLevel="0" collapsed="false">
      <c r="A11" s="129" t="n">
        <v>10</v>
      </c>
      <c r="B11" s="130" t="n">
        <v>3</v>
      </c>
      <c r="C11" s="131" t="s">
        <v>1422</v>
      </c>
      <c r="D11" s="131" t="s">
        <v>1393</v>
      </c>
      <c r="E11" s="131" t="s">
        <v>1392</v>
      </c>
    </row>
    <row r="12" customFormat="false" ht="12.75" hidden="false" customHeight="false" outlineLevel="0" collapsed="false">
      <c r="A12" s="129" t="n">
        <v>11</v>
      </c>
      <c r="B12" s="130" t="n">
        <v>1</v>
      </c>
      <c r="C12" s="131" t="s">
        <v>1363</v>
      </c>
    </row>
    <row r="13" customFormat="false" ht="12.75" hidden="false" customHeight="false" outlineLevel="0" collapsed="false">
      <c r="A13" s="129" t="n">
        <v>12</v>
      </c>
      <c r="B13" s="130" t="n">
        <v>21</v>
      </c>
      <c r="C13" s="131" t="s">
        <v>1423</v>
      </c>
      <c r="D13" s="131" t="s">
        <v>1396</v>
      </c>
      <c r="E13" s="131" t="s">
        <v>1365</v>
      </c>
      <c r="F13" s="131" t="s">
        <v>1400</v>
      </c>
      <c r="G13" s="131" t="s">
        <v>1399</v>
      </c>
      <c r="H13" s="131" t="s">
        <v>1397</v>
      </c>
      <c r="I13" s="131" t="s">
        <v>1424</v>
      </c>
      <c r="J13" s="131" t="s">
        <v>1370</v>
      </c>
      <c r="K13" s="131" t="s">
        <v>1366</v>
      </c>
      <c r="L13" s="131" t="s">
        <v>1372</v>
      </c>
      <c r="M13" s="131" t="s">
        <v>1425</v>
      </c>
      <c r="N13" s="131" t="s">
        <v>1371</v>
      </c>
      <c r="O13" s="131" t="s">
        <v>1395</v>
      </c>
      <c r="P13" s="131" t="s">
        <v>1364</v>
      </c>
      <c r="Q13" s="131" t="s">
        <v>1398</v>
      </c>
      <c r="R13" s="131" t="s">
        <v>1426</v>
      </c>
      <c r="S13" s="131" t="s">
        <v>1394</v>
      </c>
      <c r="T13" s="131" t="s">
        <v>1368</v>
      </c>
      <c r="U13" s="131" t="s">
        <v>1367</v>
      </c>
      <c r="V13" s="131" t="s">
        <v>1369</v>
      </c>
      <c r="W13" s="131" t="s">
        <v>1427</v>
      </c>
    </row>
    <row r="14" customFormat="false" ht="12.75" hidden="false" customHeight="false" outlineLevel="0" collapsed="false">
      <c r="A14" s="129" t="n">
        <v>13</v>
      </c>
      <c r="B14" s="130" t="n">
        <v>32</v>
      </c>
      <c r="C14" s="131" t="s">
        <v>1428</v>
      </c>
      <c r="D14" s="131" t="s">
        <v>1429</v>
      </c>
      <c r="E14" s="131" t="s">
        <v>1430</v>
      </c>
      <c r="F14" s="131" t="s">
        <v>1383</v>
      </c>
      <c r="G14" s="131" t="s">
        <v>1410</v>
      </c>
      <c r="H14" s="131" t="s">
        <v>1404</v>
      </c>
      <c r="I14" s="131" t="s">
        <v>1431</v>
      </c>
      <c r="J14" s="131" t="s">
        <v>1373</v>
      </c>
      <c r="K14" s="131" t="s">
        <v>1407</v>
      </c>
      <c r="L14" s="131" t="s">
        <v>1406</v>
      </c>
      <c r="M14" s="131" t="s">
        <v>1382</v>
      </c>
      <c r="N14" s="131" t="s">
        <v>1432</v>
      </c>
      <c r="O14" s="131" t="s">
        <v>1405</v>
      </c>
      <c r="P14" s="131" t="s">
        <v>1408</v>
      </c>
      <c r="Q14" s="131" t="s">
        <v>1381</v>
      </c>
      <c r="R14" s="131" t="s">
        <v>1433</v>
      </c>
      <c r="S14" s="131" t="s">
        <v>1402</v>
      </c>
      <c r="T14" s="131" t="s">
        <v>1379</v>
      </c>
      <c r="U14" s="131" t="s">
        <v>1374</v>
      </c>
      <c r="V14" s="131" t="s">
        <v>1401</v>
      </c>
      <c r="W14" s="131" t="s">
        <v>1380</v>
      </c>
      <c r="X14" s="131" t="s">
        <v>1378</v>
      </c>
      <c r="Y14" s="131" t="s">
        <v>1434</v>
      </c>
      <c r="Z14" s="131" t="s">
        <v>1403</v>
      </c>
      <c r="AA14" s="131" t="s">
        <v>1435</v>
      </c>
      <c r="AB14" s="131" t="s">
        <v>1436</v>
      </c>
      <c r="AC14" s="131" t="s">
        <v>1377</v>
      </c>
      <c r="AD14" s="131" t="s">
        <v>1411</v>
      </c>
      <c r="AE14" s="131" t="s">
        <v>1375</v>
      </c>
      <c r="AF14" s="131" t="s">
        <v>1409</v>
      </c>
      <c r="AG14" s="131" t="s">
        <v>1437</v>
      </c>
      <c r="AH14" s="131" t="s">
        <v>1376</v>
      </c>
    </row>
    <row r="15" customFormat="false" ht="12.75" hidden="false" customHeight="false" outlineLevel="0" collapsed="false">
      <c r="A15" s="129" t="n">
        <v>14</v>
      </c>
      <c r="B15" s="130" t="n">
        <v>31</v>
      </c>
      <c r="C15" s="131" t="s">
        <v>1419</v>
      </c>
      <c r="D15" s="131" t="s">
        <v>1438</v>
      </c>
      <c r="E15" s="131" t="s">
        <v>1389</v>
      </c>
      <c r="F15" s="131" t="s">
        <v>1390</v>
      </c>
      <c r="G15" s="131" t="s">
        <v>1388</v>
      </c>
      <c r="H15" s="131" t="s">
        <v>1439</v>
      </c>
      <c r="I15" s="131" t="s">
        <v>1414</v>
      </c>
      <c r="J15" s="131" t="s">
        <v>1385</v>
      </c>
      <c r="K15" s="131" t="s">
        <v>1384</v>
      </c>
      <c r="L15" s="131" t="s">
        <v>1440</v>
      </c>
      <c r="M15" s="131" t="s">
        <v>1421</v>
      </c>
      <c r="N15" s="131" t="s">
        <v>1441</v>
      </c>
      <c r="O15" s="131" t="s">
        <v>1413</v>
      </c>
      <c r="P15" s="131" t="s">
        <v>1415</v>
      </c>
      <c r="Q15" s="131" t="s">
        <v>1442</v>
      </c>
      <c r="R15" s="131" t="s">
        <v>1443</v>
      </c>
      <c r="S15" s="131" t="s">
        <v>1420</v>
      </c>
      <c r="T15" s="131" t="s">
        <v>1444</v>
      </c>
      <c r="U15" s="131" t="s">
        <v>1391</v>
      </c>
      <c r="V15" s="131" t="s">
        <v>1417</v>
      </c>
      <c r="W15" s="131" t="s">
        <v>1418</v>
      </c>
      <c r="X15" s="131" t="s">
        <v>1445</v>
      </c>
      <c r="Y15" s="131" t="s">
        <v>1416</v>
      </c>
      <c r="Z15" s="131" t="s">
        <v>1446</v>
      </c>
      <c r="AA15" s="131" t="s">
        <v>1447</v>
      </c>
      <c r="AB15" s="131" t="s">
        <v>1448</v>
      </c>
      <c r="AC15" s="131" t="s">
        <v>1387</v>
      </c>
      <c r="AD15" s="131" t="s">
        <v>1449</v>
      </c>
      <c r="AE15" s="131" t="s">
        <v>1412</v>
      </c>
      <c r="AF15" s="131" t="s">
        <v>1386</v>
      </c>
      <c r="AG15" s="131" t="s">
        <v>1450</v>
      </c>
    </row>
    <row r="16" customFormat="false" ht="12.75" hidden="false" customHeight="false" outlineLevel="0" collapsed="false">
      <c r="A16" s="129" t="n">
        <v>15</v>
      </c>
      <c r="B16" s="130" t="n">
        <v>11</v>
      </c>
      <c r="C16" s="131" t="s">
        <v>1392</v>
      </c>
      <c r="D16" s="131" t="s">
        <v>1451</v>
      </c>
      <c r="E16" s="131" t="s">
        <v>1452</v>
      </c>
      <c r="F16" s="131" t="s">
        <v>1453</v>
      </c>
      <c r="G16" s="131" t="s">
        <v>1454</v>
      </c>
      <c r="H16" s="131" t="s">
        <v>1422</v>
      </c>
      <c r="I16" s="131" t="s">
        <v>1455</v>
      </c>
      <c r="J16" s="131" t="s">
        <v>1456</v>
      </c>
      <c r="K16" s="131" t="s">
        <v>1457</v>
      </c>
      <c r="L16" s="131" t="s">
        <v>1393</v>
      </c>
      <c r="M16" s="131" t="s">
        <v>1458</v>
      </c>
    </row>
    <row r="17" customFormat="false" ht="12.75" hidden="false" customHeight="false" outlineLevel="0" collapsed="false">
      <c r="A17" s="129" t="n">
        <v>16</v>
      </c>
      <c r="B17" s="130" t="n">
        <v>1</v>
      </c>
      <c r="C17" s="131" t="s">
        <v>1363</v>
      </c>
    </row>
    <row r="18" customFormat="false" ht="12.75" hidden="false" customHeight="false" outlineLevel="0" collapsed="false">
      <c r="A18" s="129" t="n">
        <v>17</v>
      </c>
      <c r="B18" s="130" t="n">
        <v>23</v>
      </c>
      <c r="C18" s="131" t="s">
        <v>1397</v>
      </c>
      <c r="D18" s="131" t="s">
        <v>1425</v>
      </c>
      <c r="E18" s="131" t="s">
        <v>1396</v>
      </c>
      <c r="F18" s="131" t="s">
        <v>1400</v>
      </c>
      <c r="G18" s="131" t="s">
        <v>1365</v>
      </c>
      <c r="H18" s="131" t="s">
        <v>1423</v>
      </c>
      <c r="I18" s="131" t="s">
        <v>1371</v>
      </c>
      <c r="J18" s="131" t="s">
        <v>1367</v>
      </c>
      <c r="K18" s="131" t="s">
        <v>1399</v>
      </c>
      <c r="L18" s="131" t="s">
        <v>1459</v>
      </c>
      <c r="M18" s="131" t="s">
        <v>1398</v>
      </c>
      <c r="N18" s="131" t="s">
        <v>1369</v>
      </c>
      <c r="O18" s="131" t="s">
        <v>1427</v>
      </c>
      <c r="P18" s="131" t="s">
        <v>1368</v>
      </c>
      <c r="Q18" s="131" t="s">
        <v>1394</v>
      </c>
      <c r="R18" s="131" t="s">
        <v>1424</v>
      </c>
      <c r="S18" s="131" t="s">
        <v>1364</v>
      </c>
      <c r="T18" s="131" t="s">
        <v>1426</v>
      </c>
      <c r="U18" s="131" t="s">
        <v>1372</v>
      </c>
      <c r="V18" s="131" t="s">
        <v>1366</v>
      </c>
      <c r="W18" s="131" t="s">
        <v>1460</v>
      </c>
      <c r="X18" s="131" t="s">
        <v>1370</v>
      </c>
      <c r="Y18" s="131" t="s">
        <v>1395</v>
      </c>
    </row>
    <row r="19" customFormat="false" ht="12.75" hidden="false" customHeight="false" outlineLevel="0" collapsed="false">
      <c r="A19" s="129" t="n">
        <v>18</v>
      </c>
      <c r="B19" s="130" t="n">
        <v>37</v>
      </c>
      <c r="C19" s="131" t="s">
        <v>1403</v>
      </c>
      <c r="D19" s="131" t="s">
        <v>1379</v>
      </c>
      <c r="E19" s="131" t="s">
        <v>1461</v>
      </c>
      <c r="F19" s="131" t="s">
        <v>1436</v>
      </c>
      <c r="G19" s="131" t="s">
        <v>1374</v>
      </c>
      <c r="H19" s="131" t="s">
        <v>1375</v>
      </c>
      <c r="I19" s="131" t="s">
        <v>1411</v>
      </c>
      <c r="J19" s="131" t="s">
        <v>1462</v>
      </c>
      <c r="K19" s="131" t="s">
        <v>1401</v>
      </c>
      <c r="L19" s="131" t="s">
        <v>1377</v>
      </c>
      <c r="M19" s="131" t="s">
        <v>1435</v>
      </c>
      <c r="N19" s="131" t="s">
        <v>1409</v>
      </c>
      <c r="O19" s="131" t="s">
        <v>1381</v>
      </c>
      <c r="P19" s="131" t="s">
        <v>1433</v>
      </c>
      <c r="Q19" s="131" t="s">
        <v>1431</v>
      </c>
      <c r="R19" s="131" t="s">
        <v>1408</v>
      </c>
      <c r="S19" s="131" t="s">
        <v>1406</v>
      </c>
      <c r="T19" s="131" t="s">
        <v>1463</v>
      </c>
      <c r="U19" s="131" t="s">
        <v>1404</v>
      </c>
      <c r="V19" s="131" t="s">
        <v>1464</v>
      </c>
      <c r="W19" s="131" t="s">
        <v>1378</v>
      </c>
      <c r="X19" s="131" t="s">
        <v>1430</v>
      </c>
      <c r="Y19" s="131" t="s">
        <v>1380</v>
      </c>
      <c r="Z19" s="131" t="s">
        <v>1463</v>
      </c>
      <c r="AA19" s="131" t="s">
        <v>1373</v>
      </c>
      <c r="AB19" s="131" t="s">
        <v>1429</v>
      </c>
      <c r="AC19" s="131" t="s">
        <v>1410</v>
      </c>
      <c r="AD19" s="131" t="s">
        <v>1407</v>
      </c>
      <c r="AE19" s="131" t="s">
        <v>1432</v>
      </c>
      <c r="AF19" s="131" t="s">
        <v>1428</v>
      </c>
      <c r="AG19" s="131" t="s">
        <v>1382</v>
      </c>
      <c r="AH19" s="131" t="s">
        <v>1383</v>
      </c>
      <c r="AI19" s="131" t="s">
        <v>1376</v>
      </c>
      <c r="AJ19" s="131" t="s">
        <v>1434</v>
      </c>
      <c r="AK19" s="131" t="s">
        <v>1402</v>
      </c>
      <c r="AL19" s="131" t="s">
        <v>1405</v>
      </c>
      <c r="AM19" s="131" t="s">
        <v>1437</v>
      </c>
    </row>
    <row r="20" customFormat="false" ht="12.75" hidden="false" customHeight="false" outlineLevel="0" collapsed="false">
      <c r="A20" s="129" t="n">
        <v>19</v>
      </c>
      <c r="B20" s="130" t="n">
        <v>35</v>
      </c>
      <c r="C20" s="131" t="s">
        <v>1440</v>
      </c>
      <c r="D20" s="131" t="s">
        <v>1449</v>
      </c>
      <c r="E20" s="131" t="s">
        <v>1444</v>
      </c>
      <c r="F20" s="131" t="s">
        <v>1418</v>
      </c>
      <c r="G20" s="131" t="s">
        <v>1388</v>
      </c>
      <c r="H20" s="131" t="s">
        <v>1445</v>
      </c>
      <c r="I20" s="131" t="s">
        <v>1448</v>
      </c>
      <c r="J20" s="131" t="s">
        <v>1421</v>
      </c>
      <c r="K20" s="131" t="s">
        <v>1450</v>
      </c>
      <c r="L20" s="131" t="s">
        <v>1447</v>
      </c>
      <c r="M20" s="131" t="s">
        <v>1443</v>
      </c>
      <c r="N20" s="131" t="s">
        <v>1420</v>
      </c>
      <c r="O20" s="131" t="s">
        <v>1415</v>
      </c>
      <c r="P20" s="131" t="s">
        <v>1386</v>
      </c>
      <c r="Q20" s="131" t="s">
        <v>1465</v>
      </c>
      <c r="R20" s="131" t="s">
        <v>1414</v>
      </c>
      <c r="S20" s="131" t="s">
        <v>1441</v>
      </c>
      <c r="T20" s="131" t="s">
        <v>1417</v>
      </c>
      <c r="U20" s="131" t="s">
        <v>1446</v>
      </c>
      <c r="V20" s="131" t="s">
        <v>1442</v>
      </c>
      <c r="W20" s="131" t="s">
        <v>1416</v>
      </c>
      <c r="X20" s="131" t="s">
        <v>1466</v>
      </c>
      <c r="Y20" s="131" t="s">
        <v>1413</v>
      </c>
      <c r="Z20" s="131" t="s">
        <v>1438</v>
      </c>
      <c r="AA20" s="131" t="s">
        <v>1467</v>
      </c>
      <c r="AB20" s="131" t="s">
        <v>1468</v>
      </c>
      <c r="AC20" s="131" t="s">
        <v>1387</v>
      </c>
      <c r="AD20" s="131" t="s">
        <v>1384</v>
      </c>
      <c r="AE20" s="131" t="s">
        <v>1412</v>
      </c>
      <c r="AF20" s="131" t="s">
        <v>1389</v>
      </c>
      <c r="AG20" s="131" t="s">
        <v>1385</v>
      </c>
      <c r="AH20" s="131" t="s">
        <v>1419</v>
      </c>
      <c r="AI20" s="131" t="s">
        <v>1391</v>
      </c>
      <c r="AJ20" s="131" t="s">
        <v>1439</v>
      </c>
      <c r="AK20" s="131" t="s">
        <v>1390</v>
      </c>
    </row>
    <row r="21" customFormat="false" ht="12.75" hidden="false" customHeight="false" outlineLevel="0" collapsed="false">
      <c r="A21" s="129" t="n">
        <v>20</v>
      </c>
      <c r="B21" s="130" t="n">
        <v>16</v>
      </c>
      <c r="C21" s="131" t="s">
        <v>1451</v>
      </c>
      <c r="D21" s="131" t="s">
        <v>1457</v>
      </c>
      <c r="E21" s="131" t="s">
        <v>1393</v>
      </c>
      <c r="F21" s="131" t="s">
        <v>1469</v>
      </c>
      <c r="G21" s="131" t="s">
        <v>1456</v>
      </c>
      <c r="H21" s="131" t="s">
        <v>1392</v>
      </c>
      <c r="I21" s="131" t="s">
        <v>1452</v>
      </c>
      <c r="J21" s="131" t="s">
        <v>1470</v>
      </c>
      <c r="K21" s="131" t="s">
        <v>1453</v>
      </c>
      <c r="L21" s="131" t="s">
        <v>1458</v>
      </c>
      <c r="M21" s="131" t="s">
        <v>1471</v>
      </c>
      <c r="N21" s="131" t="s">
        <v>1472</v>
      </c>
      <c r="O21" s="131" t="s">
        <v>1454</v>
      </c>
      <c r="P21" s="131" t="s">
        <v>1455</v>
      </c>
      <c r="Q21" s="131" t="s">
        <v>1422</v>
      </c>
      <c r="R21" s="131" t="s">
        <v>1473</v>
      </c>
    </row>
    <row r="22" customFormat="false" ht="12.75" hidden="false" customHeight="false" outlineLevel="0" collapsed="false">
      <c r="A22" s="129" t="n">
        <v>21</v>
      </c>
      <c r="B22" s="130" t="n">
        <v>1</v>
      </c>
      <c r="C22" s="131" t="s">
        <v>1363</v>
      </c>
    </row>
    <row r="23" customFormat="false" ht="12.75" hidden="false" customHeight="false" outlineLevel="0" collapsed="false">
      <c r="A23" s="129" t="n">
        <v>22</v>
      </c>
      <c r="B23" s="130" t="n">
        <v>23</v>
      </c>
      <c r="C23" s="131" t="s">
        <v>1394</v>
      </c>
      <c r="D23" s="131" t="s">
        <v>1370</v>
      </c>
      <c r="E23" s="131" t="s">
        <v>1459</v>
      </c>
      <c r="F23" s="131" t="s">
        <v>1424</v>
      </c>
      <c r="G23" s="131" t="s">
        <v>1427</v>
      </c>
      <c r="H23" s="131" t="s">
        <v>1364</v>
      </c>
      <c r="I23" s="131" t="s">
        <v>1460</v>
      </c>
      <c r="J23" s="131" t="s">
        <v>1369</v>
      </c>
      <c r="K23" s="131" t="s">
        <v>1368</v>
      </c>
      <c r="L23" s="131" t="s">
        <v>1366</v>
      </c>
      <c r="M23" s="131" t="s">
        <v>1398</v>
      </c>
      <c r="N23" s="131" t="s">
        <v>1371</v>
      </c>
      <c r="O23" s="131" t="s">
        <v>1365</v>
      </c>
      <c r="P23" s="131" t="s">
        <v>1425</v>
      </c>
      <c r="Q23" s="131" t="s">
        <v>1400</v>
      </c>
      <c r="R23" s="131" t="s">
        <v>1399</v>
      </c>
      <c r="S23" s="131" t="s">
        <v>1423</v>
      </c>
      <c r="T23" s="131" t="s">
        <v>1367</v>
      </c>
      <c r="U23" s="131" t="s">
        <v>1395</v>
      </c>
      <c r="V23" s="131" t="s">
        <v>1426</v>
      </c>
      <c r="W23" s="131" t="s">
        <v>1372</v>
      </c>
      <c r="X23" s="131" t="s">
        <v>1396</v>
      </c>
      <c r="Y23" s="131" t="s">
        <v>1397</v>
      </c>
    </row>
    <row r="24" customFormat="false" ht="12.75" hidden="false" customHeight="false" outlineLevel="0" collapsed="false">
      <c r="A24" s="129" t="n">
        <v>23</v>
      </c>
      <c r="B24" s="130" t="n">
        <v>38</v>
      </c>
      <c r="C24" s="131" t="s">
        <v>1463</v>
      </c>
      <c r="D24" s="131" t="s">
        <v>1436</v>
      </c>
      <c r="E24" s="131" t="s">
        <v>1428</v>
      </c>
      <c r="F24" s="131" t="s">
        <v>1411</v>
      </c>
      <c r="G24" s="131" t="s">
        <v>1406</v>
      </c>
      <c r="H24" s="131" t="s">
        <v>1402</v>
      </c>
      <c r="I24" s="131" t="s">
        <v>1410</v>
      </c>
      <c r="J24" s="131" t="s">
        <v>1403</v>
      </c>
      <c r="K24" s="131" t="s">
        <v>1373</v>
      </c>
      <c r="L24" s="131" t="s">
        <v>1382</v>
      </c>
      <c r="M24" s="131" t="s">
        <v>1407</v>
      </c>
      <c r="N24" s="131" t="s">
        <v>1474</v>
      </c>
      <c r="O24" s="131" t="s">
        <v>1429</v>
      </c>
      <c r="P24" s="131" t="s">
        <v>1430</v>
      </c>
      <c r="Q24" s="131" t="s">
        <v>1380</v>
      </c>
      <c r="R24" s="131" t="s">
        <v>1431</v>
      </c>
      <c r="S24" s="131" t="s">
        <v>1381</v>
      </c>
      <c r="T24" s="131" t="s">
        <v>1405</v>
      </c>
      <c r="U24" s="131" t="s">
        <v>1401</v>
      </c>
      <c r="V24" s="131" t="s">
        <v>1375</v>
      </c>
      <c r="W24" s="131" t="s">
        <v>1433</v>
      </c>
      <c r="X24" s="131" t="s">
        <v>1461</v>
      </c>
      <c r="Y24" s="131" t="s">
        <v>1462</v>
      </c>
      <c r="Z24" s="131" t="s">
        <v>1408</v>
      </c>
      <c r="AA24" s="131" t="s">
        <v>1432</v>
      </c>
      <c r="AB24" s="131" t="s">
        <v>1378</v>
      </c>
      <c r="AC24" s="131" t="s">
        <v>1379</v>
      </c>
      <c r="AD24" s="131" t="s">
        <v>1377</v>
      </c>
      <c r="AE24" s="131" t="s">
        <v>1464</v>
      </c>
      <c r="AF24" s="131" t="s">
        <v>1404</v>
      </c>
      <c r="AG24" s="131" t="s">
        <v>1435</v>
      </c>
      <c r="AH24" s="131" t="s">
        <v>1409</v>
      </c>
      <c r="AI24" s="131" t="s">
        <v>1374</v>
      </c>
      <c r="AJ24" s="131" t="s">
        <v>1475</v>
      </c>
      <c r="AK24" s="131" t="s">
        <v>1434</v>
      </c>
      <c r="AL24" s="131" t="s">
        <v>1383</v>
      </c>
      <c r="AM24" s="131" t="s">
        <v>1437</v>
      </c>
      <c r="AN24" s="131" t="s">
        <v>1376</v>
      </c>
    </row>
    <row r="25" customFormat="false" ht="12.75" hidden="false" customHeight="false" outlineLevel="0" collapsed="false">
      <c r="A25" s="129" t="n">
        <v>24</v>
      </c>
      <c r="B25" s="130" t="n">
        <v>37</v>
      </c>
      <c r="C25" s="131" t="s">
        <v>1449</v>
      </c>
      <c r="D25" s="131" t="s">
        <v>1444</v>
      </c>
      <c r="E25" s="131" t="s">
        <v>1447</v>
      </c>
      <c r="F25" s="131" t="s">
        <v>1450</v>
      </c>
      <c r="G25" s="131" t="s">
        <v>1445</v>
      </c>
      <c r="H25" s="131" t="s">
        <v>1388</v>
      </c>
      <c r="I25" s="131" t="s">
        <v>1476</v>
      </c>
      <c r="J25" s="131" t="s">
        <v>1390</v>
      </c>
      <c r="K25" s="131" t="s">
        <v>1413</v>
      </c>
      <c r="L25" s="131" t="s">
        <v>1414</v>
      </c>
      <c r="M25" s="131" t="s">
        <v>1467</v>
      </c>
      <c r="N25" s="131" t="s">
        <v>1385</v>
      </c>
      <c r="O25" s="131" t="s">
        <v>1391</v>
      </c>
      <c r="P25" s="131" t="s">
        <v>1412</v>
      </c>
      <c r="Q25" s="131" t="s">
        <v>1421</v>
      </c>
      <c r="R25" s="131" t="s">
        <v>1420</v>
      </c>
      <c r="S25" s="131" t="s">
        <v>1419</v>
      </c>
      <c r="T25" s="131" t="s">
        <v>1441</v>
      </c>
      <c r="U25" s="131" t="s">
        <v>1442</v>
      </c>
      <c r="V25" s="131" t="s">
        <v>1466</v>
      </c>
      <c r="W25" s="131" t="s">
        <v>1440</v>
      </c>
      <c r="X25" s="131" t="s">
        <v>1438</v>
      </c>
      <c r="Y25" s="131" t="s">
        <v>1384</v>
      </c>
      <c r="Z25" s="131" t="s">
        <v>1443</v>
      </c>
      <c r="AA25" s="131" t="s">
        <v>1439</v>
      </c>
      <c r="AB25" s="131" t="s">
        <v>1415</v>
      </c>
      <c r="AC25" s="131" t="s">
        <v>1387</v>
      </c>
      <c r="AD25" s="131" t="s">
        <v>1465</v>
      </c>
      <c r="AE25" s="131" t="s">
        <v>1477</v>
      </c>
      <c r="AF25" s="131" t="s">
        <v>1446</v>
      </c>
      <c r="AG25" s="131" t="s">
        <v>1468</v>
      </c>
      <c r="AH25" s="131" t="s">
        <v>1386</v>
      </c>
      <c r="AI25" s="131" t="s">
        <v>1416</v>
      </c>
      <c r="AJ25" s="131" t="s">
        <v>1417</v>
      </c>
      <c r="AK25" s="131" t="s">
        <v>1418</v>
      </c>
      <c r="AL25" s="131" t="s">
        <v>1389</v>
      </c>
      <c r="AM25" s="131" t="s">
        <v>1448</v>
      </c>
    </row>
    <row r="26" customFormat="false" ht="12.75" hidden="false" customHeight="false" outlineLevel="0" collapsed="false">
      <c r="A26" s="129" t="n">
        <v>25</v>
      </c>
      <c r="B26" s="130" t="n">
        <v>19</v>
      </c>
      <c r="C26" s="131" t="s">
        <v>1392</v>
      </c>
      <c r="D26" s="131" t="s">
        <v>1472</v>
      </c>
      <c r="E26" s="131" t="s">
        <v>1458</v>
      </c>
      <c r="F26" s="131" t="s">
        <v>1469</v>
      </c>
      <c r="G26" s="131" t="s">
        <v>1470</v>
      </c>
      <c r="H26" s="131" t="s">
        <v>1455</v>
      </c>
      <c r="I26" s="131" t="s">
        <v>1473</v>
      </c>
      <c r="J26" s="131" t="s">
        <v>1454</v>
      </c>
      <c r="K26" s="131" t="s">
        <v>1453</v>
      </c>
      <c r="L26" s="131" t="s">
        <v>1478</v>
      </c>
      <c r="M26" s="131" t="s">
        <v>1457</v>
      </c>
      <c r="N26" s="131" t="s">
        <v>1393</v>
      </c>
      <c r="O26" s="131" t="s">
        <v>1452</v>
      </c>
      <c r="P26" s="131" t="s">
        <v>1479</v>
      </c>
      <c r="Q26" s="131" t="s">
        <v>1471</v>
      </c>
      <c r="R26" s="131" t="s">
        <v>1480</v>
      </c>
      <c r="S26" s="131" t="s">
        <v>1456</v>
      </c>
      <c r="T26" s="131" t="s">
        <v>1451</v>
      </c>
      <c r="U26" s="131" t="s">
        <v>1422</v>
      </c>
    </row>
    <row r="27" customFormat="false" ht="12.75" hidden="false" customHeight="false" outlineLevel="0" collapsed="false">
      <c r="A27" s="129" t="n">
        <v>26</v>
      </c>
      <c r="B27" s="130" t="n">
        <v>1</v>
      </c>
      <c r="C27" s="131" t="s">
        <v>1363</v>
      </c>
    </row>
    <row r="28" customFormat="false" ht="12.75" hidden="false" customHeight="false" outlineLevel="0" collapsed="false">
      <c r="A28" s="129" t="n">
        <v>27</v>
      </c>
      <c r="B28" s="130" t="n">
        <v>23</v>
      </c>
      <c r="C28" s="131" t="s">
        <v>1400</v>
      </c>
      <c r="D28" s="131" t="s">
        <v>1395</v>
      </c>
      <c r="E28" s="131" t="s">
        <v>1370</v>
      </c>
      <c r="F28" s="131" t="s">
        <v>1366</v>
      </c>
      <c r="G28" s="131" t="s">
        <v>1424</v>
      </c>
      <c r="H28" s="131" t="s">
        <v>1398</v>
      </c>
      <c r="I28" s="131" t="s">
        <v>1459</v>
      </c>
      <c r="J28" s="131" t="s">
        <v>1423</v>
      </c>
      <c r="K28" s="131" t="s">
        <v>1372</v>
      </c>
      <c r="L28" s="131" t="s">
        <v>1460</v>
      </c>
      <c r="M28" s="131" t="s">
        <v>1397</v>
      </c>
      <c r="N28" s="131" t="s">
        <v>1368</v>
      </c>
      <c r="O28" s="131" t="s">
        <v>1371</v>
      </c>
      <c r="P28" s="131" t="s">
        <v>1364</v>
      </c>
      <c r="Q28" s="131" t="s">
        <v>1399</v>
      </c>
      <c r="R28" s="131" t="s">
        <v>1426</v>
      </c>
      <c r="S28" s="131" t="s">
        <v>1427</v>
      </c>
      <c r="T28" s="131" t="s">
        <v>1425</v>
      </c>
      <c r="U28" s="131" t="s">
        <v>1367</v>
      </c>
      <c r="V28" s="131" t="s">
        <v>1396</v>
      </c>
      <c r="W28" s="131" t="s">
        <v>1394</v>
      </c>
      <c r="X28" s="131" t="s">
        <v>1369</v>
      </c>
      <c r="Y28" s="131" t="s">
        <v>1365</v>
      </c>
    </row>
    <row r="29" customFormat="false" ht="12.75" hidden="false" customHeight="false" outlineLevel="0" collapsed="false">
      <c r="A29" s="129" t="n">
        <v>28</v>
      </c>
      <c r="B29" s="130" t="n">
        <v>40</v>
      </c>
      <c r="C29" s="131" t="s">
        <v>1383</v>
      </c>
      <c r="D29" s="131" t="s">
        <v>1430</v>
      </c>
      <c r="E29" s="131" t="s">
        <v>1380</v>
      </c>
      <c r="F29" s="131" t="s">
        <v>1429</v>
      </c>
      <c r="G29" s="131" t="s">
        <v>1474</v>
      </c>
      <c r="H29" s="131" t="s">
        <v>1382</v>
      </c>
      <c r="I29" s="131" t="s">
        <v>1411</v>
      </c>
      <c r="J29" s="131" t="s">
        <v>1406</v>
      </c>
      <c r="K29" s="131" t="s">
        <v>1436</v>
      </c>
      <c r="L29" s="131" t="s">
        <v>1405</v>
      </c>
      <c r="M29" s="131" t="s">
        <v>1432</v>
      </c>
      <c r="N29" s="131" t="s">
        <v>1407</v>
      </c>
      <c r="O29" s="131" t="s">
        <v>1408</v>
      </c>
      <c r="P29" s="131" t="s">
        <v>1375</v>
      </c>
      <c r="Q29" s="131" t="s">
        <v>1381</v>
      </c>
      <c r="R29" s="131" t="s">
        <v>1461</v>
      </c>
      <c r="S29" s="131" t="s">
        <v>1463</v>
      </c>
      <c r="T29" s="131" t="s">
        <v>1403</v>
      </c>
      <c r="U29" s="131" t="s">
        <v>1401</v>
      </c>
      <c r="V29" s="131" t="s">
        <v>1481</v>
      </c>
      <c r="W29" s="131" t="s">
        <v>1402</v>
      </c>
      <c r="X29" s="131" t="s">
        <v>1464</v>
      </c>
      <c r="Y29" s="131" t="s">
        <v>1410</v>
      </c>
      <c r="Z29" s="131" t="s">
        <v>1462</v>
      </c>
      <c r="AA29" s="131" t="s">
        <v>1433</v>
      </c>
      <c r="AB29" s="131" t="s">
        <v>1378</v>
      </c>
      <c r="AC29" s="131" t="s">
        <v>1428</v>
      </c>
      <c r="AD29" s="131" t="s">
        <v>1379</v>
      </c>
      <c r="AE29" s="131" t="s">
        <v>1377</v>
      </c>
      <c r="AF29" s="131" t="s">
        <v>1376</v>
      </c>
      <c r="AG29" s="131" t="s">
        <v>1373</v>
      </c>
      <c r="AH29" s="131" t="s">
        <v>1437</v>
      </c>
      <c r="AI29" s="131" t="s">
        <v>1374</v>
      </c>
      <c r="AJ29" s="131" t="s">
        <v>1409</v>
      </c>
      <c r="AK29" s="131" t="s">
        <v>1435</v>
      </c>
      <c r="AL29" s="131" t="s">
        <v>1404</v>
      </c>
      <c r="AM29" s="131" t="s">
        <v>1475</v>
      </c>
      <c r="AN29" s="131" t="s">
        <v>1482</v>
      </c>
      <c r="AO29" s="131" t="s">
        <v>1431</v>
      </c>
      <c r="AP29" s="131" t="s">
        <v>1434</v>
      </c>
    </row>
    <row r="30" customFormat="false" ht="12.75" hidden="false" customHeight="false" outlineLevel="0" collapsed="false">
      <c r="A30" s="129" t="n">
        <v>29</v>
      </c>
      <c r="B30" s="130" t="n">
        <v>40</v>
      </c>
      <c r="C30" s="131" t="s">
        <v>1386</v>
      </c>
      <c r="D30" s="131" t="s">
        <v>1413</v>
      </c>
      <c r="E30" s="131" t="s">
        <v>1412</v>
      </c>
      <c r="F30" s="131" t="s">
        <v>1416</v>
      </c>
      <c r="G30" s="131" t="s">
        <v>1483</v>
      </c>
      <c r="H30" s="131" t="s">
        <v>1445</v>
      </c>
      <c r="I30" s="131" t="s">
        <v>1441</v>
      </c>
      <c r="J30" s="131" t="s">
        <v>1417</v>
      </c>
      <c r="K30" s="131" t="s">
        <v>1385</v>
      </c>
      <c r="L30" s="131" t="s">
        <v>1476</v>
      </c>
      <c r="M30" s="131" t="s">
        <v>1419</v>
      </c>
      <c r="N30" s="131" t="s">
        <v>1390</v>
      </c>
      <c r="O30" s="131" t="s">
        <v>1447</v>
      </c>
      <c r="P30" s="131" t="s">
        <v>1391</v>
      </c>
      <c r="Q30" s="131" t="s">
        <v>1448</v>
      </c>
      <c r="R30" s="131" t="s">
        <v>1484</v>
      </c>
      <c r="S30" s="131" t="s">
        <v>1485</v>
      </c>
      <c r="T30" s="131" t="s">
        <v>1387</v>
      </c>
      <c r="U30" s="131" t="s">
        <v>1384</v>
      </c>
      <c r="V30" s="131" t="s">
        <v>1438</v>
      </c>
      <c r="W30" s="131" t="s">
        <v>1389</v>
      </c>
      <c r="X30" s="131" t="s">
        <v>1467</v>
      </c>
      <c r="Y30" s="131" t="s">
        <v>1439</v>
      </c>
      <c r="Z30" s="131" t="s">
        <v>1415</v>
      </c>
      <c r="AA30" s="131" t="s">
        <v>1420</v>
      </c>
      <c r="AB30" s="131" t="s">
        <v>1388</v>
      </c>
      <c r="AC30" s="131" t="s">
        <v>1421</v>
      </c>
      <c r="AD30" s="131" t="s">
        <v>1443</v>
      </c>
      <c r="AE30" s="131" t="s">
        <v>1449</v>
      </c>
      <c r="AF30" s="131" t="s">
        <v>1465</v>
      </c>
      <c r="AG30" s="131" t="s">
        <v>1446</v>
      </c>
      <c r="AH30" s="131" t="s">
        <v>1444</v>
      </c>
      <c r="AI30" s="131" t="s">
        <v>1418</v>
      </c>
      <c r="AJ30" s="131" t="s">
        <v>1466</v>
      </c>
      <c r="AK30" s="131" t="s">
        <v>1440</v>
      </c>
      <c r="AL30" s="131" t="s">
        <v>1442</v>
      </c>
      <c r="AM30" s="131" t="s">
        <v>1414</v>
      </c>
      <c r="AN30" s="131" t="s">
        <v>1477</v>
      </c>
      <c r="AO30" s="131" t="s">
        <v>1468</v>
      </c>
      <c r="AP30" s="131" t="s">
        <v>1450</v>
      </c>
    </row>
    <row r="31" customFormat="false" ht="12.75" hidden="false" customHeight="false" outlineLevel="0" collapsed="false">
      <c r="A31" s="129" t="n">
        <v>30</v>
      </c>
      <c r="B31" s="130" t="n">
        <v>24</v>
      </c>
      <c r="C31" s="131" t="s">
        <v>1472</v>
      </c>
      <c r="D31" s="131" t="s">
        <v>1455</v>
      </c>
      <c r="E31" s="131" t="s">
        <v>1469</v>
      </c>
      <c r="F31" s="131" t="s">
        <v>1454</v>
      </c>
      <c r="G31" s="131" t="s">
        <v>1458</v>
      </c>
      <c r="H31" s="131" t="s">
        <v>1486</v>
      </c>
      <c r="I31" s="131" t="s">
        <v>1457</v>
      </c>
      <c r="J31" s="131" t="s">
        <v>1393</v>
      </c>
      <c r="K31" s="131" t="s">
        <v>1480</v>
      </c>
      <c r="L31" s="131" t="s">
        <v>1456</v>
      </c>
      <c r="M31" s="131" t="s">
        <v>1478</v>
      </c>
      <c r="N31" s="131" t="s">
        <v>1452</v>
      </c>
      <c r="O31" s="131" t="s">
        <v>1479</v>
      </c>
      <c r="P31" s="131" t="s">
        <v>1487</v>
      </c>
      <c r="Q31" s="131" t="s">
        <v>1471</v>
      </c>
      <c r="R31" s="131" t="s">
        <v>1470</v>
      </c>
      <c r="S31" s="131" t="s">
        <v>1488</v>
      </c>
      <c r="T31" s="131" t="s">
        <v>1489</v>
      </c>
      <c r="U31" s="131" t="s">
        <v>1473</v>
      </c>
      <c r="V31" s="131" t="s">
        <v>1392</v>
      </c>
      <c r="W31" s="131" t="s">
        <v>1422</v>
      </c>
      <c r="X31" s="131" t="s">
        <v>1451</v>
      </c>
      <c r="Y31" s="131" t="s">
        <v>1453</v>
      </c>
      <c r="Z31" s="131" t="s">
        <v>1272</v>
      </c>
    </row>
    <row r="34" customFormat="false" ht="12.75" hidden="false" customHeight="false" outlineLevel="0" collapsed="false">
      <c r="A34" s="132" t="s">
        <v>96</v>
      </c>
      <c r="B34" s="132" t="s">
        <v>213</v>
      </c>
      <c r="C34" s="132" t="s">
        <v>214</v>
      </c>
      <c r="D34" s="133" t="s">
        <v>215</v>
      </c>
    </row>
    <row r="35" customFormat="false" ht="12.75" hidden="false" customHeight="false" outlineLevel="0" collapsed="false">
      <c r="A35" s="134" t="s">
        <v>1423</v>
      </c>
      <c r="B35" s="135" t="s">
        <v>24</v>
      </c>
      <c r="C35" s="136" t="n">
        <v>147</v>
      </c>
    </row>
    <row r="36" customFormat="false" ht="12.75" hidden="false" customHeight="false" outlineLevel="0" collapsed="false">
      <c r="A36" s="134" t="s">
        <v>1434</v>
      </c>
      <c r="B36" s="135" t="s">
        <v>24</v>
      </c>
      <c r="C36" s="136" t="n">
        <v>148</v>
      </c>
    </row>
    <row r="37" customFormat="false" ht="12.75" hidden="false" customHeight="false" outlineLevel="0" collapsed="false">
      <c r="A37" s="134" t="s">
        <v>1458</v>
      </c>
      <c r="B37" s="135" t="s">
        <v>24</v>
      </c>
      <c r="C37" s="136" t="n">
        <v>148</v>
      </c>
    </row>
    <row r="38" customFormat="false" ht="12.75" hidden="false" customHeight="false" outlineLevel="0" collapsed="false">
      <c r="A38" s="134" t="s">
        <v>1449</v>
      </c>
      <c r="B38" s="135" t="s">
        <v>24</v>
      </c>
      <c r="C38" s="136" t="n">
        <v>148</v>
      </c>
    </row>
    <row r="39" customFormat="false" ht="12.75" hidden="false" customHeight="false" outlineLevel="0" collapsed="false">
      <c r="A39" s="134" t="s">
        <v>1445</v>
      </c>
      <c r="B39" s="135" t="s">
        <v>24</v>
      </c>
      <c r="C39" s="136" t="n">
        <v>148</v>
      </c>
    </row>
    <row r="40" customFormat="false" ht="12.75" hidden="false" customHeight="false" outlineLevel="0" collapsed="false">
      <c r="A40" s="134" t="s">
        <v>1369</v>
      </c>
      <c r="B40" s="135" t="s">
        <v>30</v>
      </c>
      <c r="C40" s="136" t="n">
        <v>63</v>
      </c>
    </row>
    <row r="41" customFormat="false" ht="12.75" hidden="false" customHeight="false" outlineLevel="0" collapsed="false">
      <c r="A41" s="134" t="s">
        <v>1367</v>
      </c>
      <c r="B41" s="135" t="s">
        <v>30</v>
      </c>
      <c r="C41" s="136" t="n">
        <v>63</v>
      </c>
    </row>
    <row r="42" customFormat="false" ht="12.75" hidden="false" customHeight="false" outlineLevel="0" collapsed="false">
      <c r="A42" s="134" t="s">
        <v>1447</v>
      </c>
      <c r="B42" s="135" t="s">
        <v>24</v>
      </c>
      <c r="C42" s="136" t="n">
        <v>148</v>
      </c>
    </row>
    <row r="43" customFormat="false" ht="12.75" hidden="false" customHeight="false" outlineLevel="0" collapsed="false">
      <c r="A43" s="134" t="s">
        <v>1420</v>
      </c>
      <c r="B43" s="135" t="s">
        <v>34</v>
      </c>
      <c r="C43" s="136" t="n">
        <v>249</v>
      </c>
    </row>
    <row r="44" customFormat="false" ht="12.75" hidden="false" customHeight="false" outlineLevel="0" collapsed="false">
      <c r="A44" s="134" t="s">
        <v>1377</v>
      </c>
      <c r="B44" s="135" t="s">
        <v>34</v>
      </c>
      <c r="C44" s="136" t="n">
        <v>249</v>
      </c>
    </row>
    <row r="45" customFormat="false" ht="12.75" hidden="false" customHeight="false" outlineLevel="0" collapsed="false">
      <c r="A45" s="134" t="s">
        <v>1450</v>
      </c>
      <c r="B45" s="135" t="s">
        <v>24</v>
      </c>
      <c r="C45" s="136" t="n">
        <v>148</v>
      </c>
    </row>
    <row r="46" customFormat="false" ht="12.75" hidden="false" customHeight="false" outlineLevel="0" collapsed="false">
      <c r="A46" s="134" t="s">
        <v>1392</v>
      </c>
      <c r="B46" s="135" t="s">
        <v>222</v>
      </c>
      <c r="C46" s="136" t="n">
        <v>96</v>
      </c>
    </row>
    <row r="47" customFormat="false" ht="12.75" hidden="false" customHeight="false" outlineLevel="0" collapsed="false">
      <c r="A47" s="134" t="s">
        <v>1462</v>
      </c>
      <c r="B47" s="135" t="s">
        <v>24</v>
      </c>
      <c r="C47" s="136" t="n">
        <v>148</v>
      </c>
    </row>
    <row r="48" customFormat="false" ht="12.75" hidden="false" customHeight="false" outlineLevel="0" collapsed="false">
      <c r="A48" s="134" t="s">
        <v>1370</v>
      </c>
      <c r="B48" s="135" t="s">
        <v>24</v>
      </c>
      <c r="C48" s="136" t="n">
        <v>148</v>
      </c>
    </row>
    <row r="49" customFormat="false" ht="12.75" hidden="false" customHeight="false" outlineLevel="0" collapsed="false">
      <c r="A49" s="134" t="s">
        <v>1366</v>
      </c>
      <c r="B49" s="135" t="s">
        <v>24</v>
      </c>
      <c r="C49" s="136" t="n">
        <v>148</v>
      </c>
    </row>
    <row r="50" customFormat="false" ht="12.75" hidden="false" customHeight="false" outlineLevel="0" collapsed="false">
      <c r="A50" s="134" t="s">
        <v>1363</v>
      </c>
      <c r="B50" s="135" t="s">
        <v>34</v>
      </c>
      <c r="C50" s="136" t="n">
        <v>249</v>
      </c>
    </row>
    <row r="51" customFormat="false" ht="12.75" hidden="false" customHeight="false" outlineLevel="0" collapsed="false">
      <c r="A51" s="134" t="s">
        <v>1371</v>
      </c>
      <c r="B51" s="135" t="s">
        <v>24</v>
      </c>
      <c r="C51" s="136" t="n">
        <v>149</v>
      </c>
    </row>
    <row r="52" customFormat="false" ht="12.75" hidden="false" customHeight="false" outlineLevel="0" collapsed="false">
      <c r="A52" s="134" t="s">
        <v>1428</v>
      </c>
      <c r="B52" s="135" t="s">
        <v>217</v>
      </c>
      <c r="C52" s="136" t="n">
        <v>59</v>
      </c>
    </row>
    <row r="53" customFormat="false" ht="12.75" hidden="false" customHeight="false" outlineLevel="0" collapsed="false">
      <c r="A53" s="134" t="s">
        <v>1394</v>
      </c>
      <c r="B53" s="135" t="s">
        <v>221</v>
      </c>
      <c r="C53" s="136" t="n">
        <v>71</v>
      </c>
    </row>
    <row r="54" customFormat="false" ht="12.75" hidden="false" customHeight="false" outlineLevel="0" collapsed="false">
      <c r="A54" s="134" t="s">
        <v>1483</v>
      </c>
      <c r="B54" s="135" t="s">
        <v>24</v>
      </c>
      <c r="C54" s="136" t="n">
        <v>149</v>
      </c>
    </row>
    <row r="55" customFormat="false" ht="12.75" hidden="false" customHeight="false" outlineLevel="0" collapsed="false">
      <c r="A55" s="134" t="s">
        <v>1421</v>
      </c>
      <c r="B55" s="135" t="s">
        <v>30</v>
      </c>
      <c r="C55" s="136" t="n">
        <v>63</v>
      </c>
    </row>
    <row r="56" customFormat="false" ht="12.75" hidden="false" customHeight="false" outlineLevel="0" collapsed="false">
      <c r="A56" s="134" t="s">
        <v>1383</v>
      </c>
      <c r="B56" s="135" t="s">
        <v>30</v>
      </c>
      <c r="C56" s="136" t="n">
        <v>63</v>
      </c>
    </row>
    <row r="57" customFormat="false" ht="12.75" hidden="false" customHeight="false" outlineLevel="0" collapsed="false">
      <c r="A57" s="134" t="s">
        <v>1443</v>
      </c>
      <c r="B57" s="135" t="s">
        <v>30</v>
      </c>
      <c r="C57" s="136" t="n">
        <v>64</v>
      </c>
    </row>
    <row r="58" customFormat="false" ht="12.75" hidden="false" customHeight="false" outlineLevel="0" collapsed="false">
      <c r="A58" s="134" t="s">
        <v>1365</v>
      </c>
      <c r="B58" s="135" t="s">
        <v>30</v>
      </c>
      <c r="C58" s="136" t="n">
        <v>64</v>
      </c>
    </row>
    <row r="59" customFormat="false" ht="12.75" hidden="false" customHeight="false" outlineLevel="0" collapsed="false">
      <c r="A59" s="134" t="s">
        <v>1381</v>
      </c>
      <c r="B59" s="135" t="s">
        <v>30</v>
      </c>
      <c r="C59" s="136" t="n">
        <v>96</v>
      </c>
    </row>
    <row r="60" customFormat="false" ht="12.75" hidden="false" customHeight="false" outlineLevel="0" collapsed="false">
      <c r="A60" s="134" t="s">
        <v>1481</v>
      </c>
      <c r="B60" s="135" t="s">
        <v>30</v>
      </c>
      <c r="C60" s="136" t="n">
        <v>126</v>
      </c>
    </row>
    <row r="61" customFormat="false" ht="12.75" hidden="false" customHeight="false" outlineLevel="0" collapsed="false">
      <c r="A61" s="134" t="s">
        <v>1472</v>
      </c>
      <c r="B61" s="135" t="s">
        <v>30</v>
      </c>
      <c r="C61" s="136" t="n">
        <v>65</v>
      </c>
    </row>
    <row r="62" customFormat="false" ht="12.75" hidden="false" customHeight="false" outlineLevel="0" collapsed="false">
      <c r="A62" s="134" t="s">
        <v>1469</v>
      </c>
      <c r="B62" s="135" t="s">
        <v>30</v>
      </c>
      <c r="C62" s="136" t="n">
        <v>65</v>
      </c>
    </row>
    <row r="63" customFormat="false" ht="12.75" hidden="false" customHeight="false" outlineLevel="0" collapsed="false">
      <c r="A63" s="134" t="s">
        <v>1471</v>
      </c>
      <c r="B63" s="135" t="s">
        <v>56</v>
      </c>
      <c r="C63" s="136" t="n">
        <v>157</v>
      </c>
    </row>
    <row r="64" customFormat="false" ht="12.75" hidden="false" customHeight="false" outlineLevel="0" collapsed="false">
      <c r="A64" s="134" t="s">
        <v>1378</v>
      </c>
      <c r="B64" s="135" t="s">
        <v>24</v>
      </c>
      <c r="C64" s="136" t="n">
        <v>149</v>
      </c>
    </row>
    <row r="65" customFormat="false" ht="12.75" hidden="false" customHeight="false" outlineLevel="0" collapsed="false">
      <c r="A65" s="134" t="s">
        <v>1380</v>
      </c>
      <c r="B65" s="135" t="s">
        <v>24</v>
      </c>
      <c r="C65" s="136" t="n">
        <v>149</v>
      </c>
    </row>
    <row r="66" customFormat="false" ht="12.75" hidden="false" customHeight="false" outlineLevel="0" collapsed="false">
      <c r="A66" s="134" t="s">
        <v>1452</v>
      </c>
      <c r="B66" s="135" t="s">
        <v>24</v>
      </c>
      <c r="C66" s="136" t="n">
        <v>149</v>
      </c>
    </row>
    <row r="67" customFormat="false" ht="12.75" hidden="false" customHeight="false" outlineLevel="0" collapsed="false">
      <c r="A67" s="134" t="s">
        <v>1393</v>
      </c>
      <c r="B67" s="135" t="s">
        <v>24</v>
      </c>
      <c r="C67" s="136" t="n">
        <v>149</v>
      </c>
    </row>
    <row r="68" customFormat="false" ht="12.75" hidden="false" customHeight="false" outlineLevel="0" collapsed="false">
      <c r="A68" s="134" t="s">
        <v>1464</v>
      </c>
      <c r="B68" s="135" t="s">
        <v>24</v>
      </c>
      <c r="C68" s="136" t="n">
        <v>150</v>
      </c>
    </row>
    <row r="69" customFormat="false" ht="12.75" hidden="false" customHeight="false" outlineLevel="0" collapsed="false">
      <c r="A69" s="134" t="s">
        <v>1441</v>
      </c>
      <c r="B69" s="135" t="s">
        <v>30</v>
      </c>
      <c r="C69" s="136" t="n">
        <v>65</v>
      </c>
    </row>
    <row r="70" customFormat="false" ht="12.75" hidden="false" customHeight="false" outlineLevel="0" collapsed="false">
      <c r="A70" s="134" t="s">
        <v>1405</v>
      </c>
      <c r="B70" s="135" t="s">
        <v>24</v>
      </c>
      <c r="C70" s="136" t="n">
        <v>150</v>
      </c>
    </row>
    <row r="71" customFormat="false" ht="12.75" hidden="false" customHeight="false" outlineLevel="0" collapsed="false">
      <c r="A71" s="134" t="s">
        <v>1424</v>
      </c>
      <c r="B71" s="135" t="s">
        <v>24</v>
      </c>
      <c r="C71" s="136" t="n">
        <v>150</v>
      </c>
    </row>
    <row r="72" customFormat="false" ht="12.75" hidden="false" customHeight="false" outlineLevel="0" collapsed="false">
      <c r="A72" s="134" t="s">
        <v>1431</v>
      </c>
      <c r="B72" s="135" t="s">
        <v>24</v>
      </c>
      <c r="C72" s="136" t="n">
        <v>150</v>
      </c>
    </row>
    <row r="73" customFormat="false" ht="12.75" hidden="false" customHeight="false" outlineLevel="0" collapsed="false">
      <c r="A73" s="134" t="s">
        <v>1467</v>
      </c>
      <c r="B73" s="135" t="s">
        <v>24</v>
      </c>
      <c r="C73" s="136" t="n">
        <v>150</v>
      </c>
    </row>
    <row r="74" customFormat="false" ht="12.75" hidden="false" customHeight="false" outlineLevel="0" collapsed="false">
      <c r="A74" s="134" t="s">
        <v>1453</v>
      </c>
      <c r="B74" s="135" t="s">
        <v>30</v>
      </c>
      <c r="C74" s="136" t="n">
        <v>120</v>
      </c>
    </row>
    <row r="75" customFormat="false" ht="12.75" hidden="false" customHeight="false" outlineLevel="0" collapsed="false">
      <c r="A75" s="134" t="s">
        <v>1457</v>
      </c>
      <c r="B75" s="135" t="s">
        <v>24</v>
      </c>
      <c r="C75" s="136" t="n">
        <v>150</v>
      </c>
    </row>
    <row r="76" customFormat="false" ht="12.75" hidden="false" customHeight="false" outlineLevel="0" collapsed="false">
      <c r="A76" s="134" t="s">
        <v>1385</v>
      </c>
      <c r="B76" s="135" t="s">
        <v>24</v>
      </c>
      <c r="C76" s="136" t="n">
        <v>151</v>
      </c>
    </row>
    <row r="77" customFormat="false" ht="12.75" hidden="false" customHeight="false" outlineLevel="0" collapsed="false">
      <c r="A77" s="134" t="s">
        <v>1479</v>
      </c>
      <c r="B77" s="135" t="s">
        <v>24</v>
      </c>
      <c r="C77" s="136" t="n">
        <v>151</v>
      </c>
    </row>
    <row r="78" customFormat="false" ht="12.75" hidden="false" customHeight="false" outlineLevel="0" collapsed="false">
      <c r="A78" s="134" t="s">
        <v>1470</v>
      </c>
      <c r="B78" s="135" t="s">
        <v>34</v>
      </c>
      <c r="C78" s="136" t="n">
        <v>249</v>
      </c>
    </row>
    <row r="79" customFormat="false" ht="12.75" hidden="false" customHeight="false" outlineLevel="0" collapsed="false">
      <c r="A79" s="134" t="s">
        <v>1475</v>
      </c>
      <c r="B79" s="135" t="s">
        <v>34</v>
      </c>
      <c r="C79" s="136" t="n">
        <v>249</v>
      </c>
    </row>
    <row r="80" customFormat="false" ht="12.75" hidden="false" customHeight="false" outlineLevel="0" collapsed="false">
      <c r="A80" s="134" t="s">
        <v>1364</v>
      </c>
      <c r="B80" s="135" t="s">
        <v>34</v>
      </c>
      <c r="C80" s="136" t="n">
        <v>250</v>
      </c>
    </row>
    <row r="81" customFormat="false" ht="12.75" hidden="false" customHeight="false" outlineLevel="0" collapsed="false">
      <c r="A81" s="134" t="s">
        <v>1419</v>
      </c>
      <c r="B81" s="135" t="s">
        <v>34</v>
      </c>
      <c r="C81" s="136" t="n">
        <v>250</v>
      </c>
    </row>
    <row r="82" customFormat="false" ht="12.75" hidden="false" customHeight="false" outlineLevel="0" collapsed="false">
      <c r="A82" s="134" t="s">
        <v>1442</v>
      </c>
      <c r="B82" s="135" t="s">
        <v>30</v>
      </c>
      <c r="C82" s="136" t="n">
        <v>65</v>
      </c>
    </row>
    <row r="83" customFormat="false" ht="12.75" hidden="false" customHeight="false" outlineLevel="0" collapsed="false">
      <c r="A83" s="134" t="s">
        <v>1413</v>
      </c>
      <c r="B83" s="135" t="s">
        <v>24</v>
      </c>
      <c r="C83" s="136" t="n">
        <v>151</v>
      </c>
    </row>
    <row r="84" customFormat="false" ht="12.75" hidden="false" customHeight="false" outlineLevel="0" collapsed="false">
      <c r="A84" s="134" t="s">
        <v>1379</v>
      </c>
      <c r="B84" s="135" t="s">
        <v>24</v>
      </c>
      <c r="C84" s="136" t="n">
        <v>151</v>
      </c>
    </row>
    <row r="85" customFormat="false" ht="12.75" hidden="false" customHeight="false" outlineLevel="0" collapsed="false">
      <c r="A85" s="134" t="s">
        <v>1398</v>
      </c>
      <c r="B85" s="135" t="s">
        <v>30</v>
      </c>
      <c r="C85" s="136" t="n">
        <v>107</v>
      </c>
    </row>
    <row r="86" customFormat="false" ht="12.75" hidden="false" customHeight="false" outlineLevel="0" collapsed="false">
      <c r="A86" s="134" t="s">
        <v>1437</v>
      </c>
      <c r="B86" s="135" t="s">
        <v>30</v>
      </c>
      <c r="C86" s="136" t="n">
        <v>65</v>
      </c>
    </row>
    <row r="87" customFormat="false" ht="12.75" hidden="false" customHeight="false" outlineLevel="0" collapsed="false">
      <c r="A87" s="134" t="s">
        <v>1386</v>
      </c>
      <c r="B87" s="135" t="s">
        <v>30</v>
      </c>
      <c r="C87" s="136" t="n">
        <v>98</v>
      </c>
    </row>
    <row r="88" customFormat="false" ht="12.75" hidden="false" customHeight="false" outlineLevel="0" collapsed="false">
      <c r="A88" s="134" t="s">
        <v>1489</v>
      </c>
      <c r="B88" s="135" t="s">
        <v>24</v>
      </c>
      <c r="C88" s="136" t="n">
        <v>151</v>
      </c>
    </row>
    <row r="89" customFormat="false" ht="12.75" hidden="false" customHeight="false" outlineLevel="0" collapsed="false">
      <c r="A89" s="134" t="s">
        <v>1466</v>
      </c>
      <c r="B89" s="135" t="s">
        <v>30</v>
      </c>
      <c r="C89" s="136" t="n">
        <v>65</v>
      </c>
    </row>
    <row r="90" customFormat="false" ht="12.75" hidden="false" customHeight="false" outlineLevel="0" collapsed="false">
      <c r="A90" s="134" t="s">
        <v>1390</v>
      </c>
      <c r="B90" s="135" t="s">
        <v>24</v>
      </c>
      <c r="C90" s="136" t="n">
        <v>151</v>
      </c>
    </row>
    <row r="91" customFormat="false" ht="12.75" hidden="false" customHeight="false" outlineLevel="0" collapsed="false">
      <c r="A91" s="134" t="s">
        <v>1415</v>
      </c>
      <c r="B91" s="135" t="s">
        <v>30</v>
      </c>
      <c r="C91" s="136" t="n">
        <v>66</v>
      </c>
    </row>
    <row r="92" customFormat="false" ht="12.75" hidden="false" customHeight="false" outlineLevel="0" collapsed="false">
      <c r="A92" s="134" t="s">
        <v>1391</v>
      </c>
      <c r="B92" s="135" t="s">
        <v>24</v>
      </c>
      <c r="C92" s="136" t="n">
        <v>151</v>
      </c>
    </row>
    <row r="93" customFormat="false" ht="12.75" hidden="false" customHeight="false" outlineLevel="0" collapsed="false">
      <c r="A93" s="134" t="s">
        <v>1404</v>
      </c>
      <c r="B93" s="135" t="s">
        <v>30</v>
      </c>
      <c r="C93" s="136" t="n">
        <v>66</v>
      </c>
    </row>
    <row r="94" customFormat="false" ht="12.75" hidden="false" customHeight="false" outlineLevel="0" collapsed="false">
      <c r="A94" s="134" t="s">
        <v>1448</v>
      </c>
      <c r="B94" s="135" t="s">
        <v>30</v>
      </c>
      <c r="C94" s="136" t="n">
        <v>122</v>
      </c>
    </row>
    <row r="95" customFormat="false" ht="12.75" hidden="false" customHeight="false" outlineLevel="0" collapsed="false">
      <c r="A95" s="134" t="s">
        <v>1476</v>
      </c>
      <c r="B95" s="135" t="s">
        <v>24</v>
      </c>
      <c r="C95" s="136" t="n">
        <v>151</v>
      </c>
    </row>
    <row r="96" customFormat="false" ht="12.75" hidden="false" customHeight="false" outlineLevel="0" collapsed="false">
      <c r="A96" s="134" t="s">
        <v>1400</v>
      </c>
      <c r="B96" s="135" t="s">
        <v>30</v>
      </c>
      <c r="C96" s="136" t="n">
        <v>97</v>
      </c>
    </row>
    <row r="97" customFormat="false" ht="12.75" hidden="false" customHeight="false" outlineLevel="0" collapsed="false">
      <c r="A97" s="134" t="s">
        <v>1438</v>
      </c>
      <c r="B97" s="135" t="s">
        <v>30</v>
      </c>
      <c r="C97" s="136" t="n">
        <v>66</v>
      </c>
    </row>
    <row r="98" customFormat="false" ht="12.75" hidden="false" customHeight="false" outlineLevel="0" collapsed="false">
      <c r="A98" s="134" t="s">
        <v>1427</v>
      </c>
      <c r="B98" s="135" t="s">
        <v>572</v>
      </c>
      <c r="C98" s="136" t="n">
        <v>74</v>
      </c>
    </row>
    <row r="99" customFormat="false" ht="12.75" hidden="false" customHeight="false" outlineLevel="0" collapsed="false">
      <c r="A99" s="134" t="s">
        <v>1459</v>
      </c>
      <c r="B99" s="135" t="s">
        <v>30</v>
      </c>
      <c r="C99" s="136" t="n">
        <v>114</v>
      </c>
    </row>
    <row r="100" customFormat="false" ht="12.75" hidden="false" customHeight="false" outlineLevel="0" collapsed="false">
      <c r="A100" s="134" t="s">
        <v>1395</v>
      </c>
      <c r="B100" s="135" t="s">
        <v>34</v>
      </c>
      <c r="C100" s="136" t="n">
        <v>250</v>
      </c>
    </row>
    <row r="101" customFormat="false" ht="12.75" hidden="false" customHeight="false" outlineLevel="0" collapsed="false">
      <c r="A101" s="134" t="s">
        <v>1409</v>
      </c>
      <c r="B101" s="135" t="s">
        <v>24</v>
      </c>
      <c r="C101" s="136" t="n">
        <v>152</v>
      </c>
    </row>
    <row r="102" customFormat="false" ht="12.75" hidden="false" customHeight="false" outlineLevel="0" collapsed="false">
      <c r="A102" s="134" t="s">
        <v>1485</v>
      </c>
      <c r="B102" s="135" t="s">
        <v>30</v>
      </c>
      <c r="C102" s="136" t="n">
        <v>125</v>
      </c>
    </row>
    <row r="103" customFormat="false" ht="12.75" hidden="false" customHeight="false" outlineLevel="0" collapsed="false">
      <c r="A103" s="134" t="s">
        <v>1399</v>
      </c>
      <c r="B103" s="135" t="s">
        <v>24</v>
      </c>
      <c r="C103" s="136" t="n">
        <v>152</v>
      </c>
    </row>
    <row r="104" customFormat="false" ht="12.75" hidden="false" customHeight="false" outlineLevel="0" collapsed="false">
      <c r="A104" s="134" t="s">
        <v>1444</v>
      </c>
      <c r="B104" s="135" t="s">
        <v>24</v>
      </c>
      <c r="C104" s="136" t="n">
        <v>152</v>
      </c>
    </row>
    <row r="105" customFormat="false" ht="12.75" hidden="false" customHeight="false" outlineLevel="0" collapsed="false">
      <c r="A105" s="134" t="s">
        <v>1433</v>
      </c>
      <c r="B105" s="135" t="s">
        <v>30</v>
      </c>
      <c r="C105" s="136" t="n">
        <v>111</v>
      </c>
    </row>
    <row r="106" customFormat="false" ht="12.75" hidden="false" customHeight="false" outlineLevel="0" collapsed="false">
      <c r="A106" s="134" t="s">
        <v>1384</v>
      </c>
      <c r="B106" s="135" t="s">
        <v>30</v>
      </c>
      <c r="C106" s="136" t="n">
        <v>66</v>
      </c>
    </row>
    <row r="107" customFormat="false" ht="12.75" hidden="false" customHeight="false" outlineLevel="0" collapsed="false">
      <c r="A107" s="134" t="s">
        <v>1373</v>
      </c>
      <c r="B107" s="135" t="s">
        <v>24</v>
      </c>
      <c r="C107" s="136" t="n">
        <v>152</v>
      </c>
    </row>
    <row r="108" customFormat="false" ht="12.75" hidden="false" customHeight="false" outlineLevel="0" collapsed="false">
      <c r="A108" s="134" t="s">
        <v>1486</v>
      </c>
      <c r="B108" s="135" t="s">
        <v>24</v>
      </c>
      <c r="C108" s="136" t="n">
        <v>152</v>
      </c>
    </row>
    <row r="109" customFormat="false" ht="12.75" hidden="false" customHeight="false" outlineLevel="0" collapsed="false">
      <c r="A109" s="134" t="s">
        <v>1482</v>
      </c>
      <c r="B109" s="135" t="s">
        <v>56</v>
      </c>
      <c r="C109" s="136" t="n">
        <v>157</v>
      </c>
    </row>
    <row r="110" customFormat="false" ht="12.75" hidden="false" customHeight="false" outlineLevel="0" collapsed="false">
      <c r="A110" s="134" t="s">
        <v>1473</v>
      </c>
      <c r="B110" s="135" t="s">
        <v>34</v>
      </c>
      <c r="C110" s="136" t="n">
        <v>250</v>
      </c>
    </row>
    <row r="111" customFormat="false" ht="12.75" hidden="false" customHeight="false" outlineLevel="0" collapsed="false">
      <c r="A111" s="134" t="s">
        <v>1408</v>
      </c>
      <c r="B111" s="135" t="s">
        <v>221</v>
      </c>
      <c r="C111" s="136" t="n">
        <v>68</v>
      </c>
    </row>
    <row r="112" customFormat="false" ht="12.75" hidden="false" customHeight="false" outlineLevel="0" collapsed="false">
      <c r="A112" s="134" t="s">
        <v>1388</v>
      </c>
      <c r="B112" s="135" t="s">
        <v>24</v>
      </c>
      <c r="C112" s="136" t="n">
        <v>152</v>
      </c>
    </row>
    <row r="113" customFormat="false" ht="12.75" hidden="false" customHeight="false" outlineLevel="0" collapsed="false">
      <c r="A113" s="134" t="s">
        <v>1418</v>
      </c>
      <c r="B113" s="135" t="s">
        <v>30</v>
      </c>
      <c r="C113" s="136" t="n">
        <v>134</v>
      </c>
    </row>
    <row r="114" customFormat="false" ht="12.75" hidden="false" customHeight="false" outlineLevel="0" collapsed="false">
      <c r="A114" s="134" t="s">
        <v>1436</v>
      </c>
      <c r="B114" s="135" t="s">
        <v>24</v>
      </c>
      <c r="C114" s="136" t="n">
        <v>153</v>
      </c>
    </row>
    <row r="115" customFormat="false" ht="12.75" hidden="false" customHeight="false" outlineLevel="0" collapsed="false">
      <c r="A115" s="134" t="s">
        <v>1480</v>
      </c>
      <c r="B115" s="135" t="s">
        <v>24</v>
      </c>
      <c r="C115" s="136" t="n">
        <v>153</v>
      </c>
    </row>
    <row r="116" customFormat="false" ht="12.75" hidden="false" customHeight="false" outlineLevel="0" collapsed="false">
      <c r="A116" s="134" t="s">
        <v>1368</v>
      </c>
      <c r="B116" s="135" t="s">
        <v>30</v>
      </c>
      <c r="C116" s="136" t="n">
        <v>67</v>
      </c>
    </row>
    <row r="117" customFormat="false" ht="12.75" hidden="false" customHeight="false" outlineLevel="0" collapsed="false">
      <c r="A117" s="134" t="s">
        <v>1389</v>
      </c>
      <c r="B117" s="135" t="s">
        <v>30</v>
      </c>
      <c r="C117" s="136" t="n">
        <v>67</v>
      </c>
    </row>
    <row r="118" customFormat="false" ht="12.75" hidden="false" customHeight="false" outlineLevel="0" collapsed="false">
      <c r="A118" s="134" t="s">
        <v>1272</v>
      </c>
      <c r="B118" s="135" t="s">
        <v>38</v>
      </c>
      <c r="C118" s="136" t="n">
        <v>57</v>
      </c>
    </row>
    <row r="119" customFormat="false" ht="12.75" hidden="false" customHeight="false" outlineLevel="0" collapsed="false">
      <c r="A119" s="134" t="s">
        <v>1440</v>
      </c>
      <c r="B119" s="135" t="s">
        <v>56</v>
      </c>
      <c r="C119" s="136" t="n">
        <v>157</v>
      </c>
    </row>
    <row r="120" customFormat="false" ht="12.75" hidden="false" customHeight="false" outlineLevel="0" collapsed="false">
      <c r="A120" s="134" t="s">
        <v>1455</v>
      </c>
      <c r="B120" s="135" t="s">
        <v>30</v>
      </c>
      <c r="C120" s="136" t="n">
        <v>123</v>
      </c>
    </row>
    <row r="121" customFormat="false" ht="12.75" hidden="false" customHeight="false" outlineLevel="0" collapsed="false">
      <c r="A121" s="134" t="s">
        <v>1425</v>
      </c>
      <c r="B121" s="135" t="s">
        <v>30</v>
      </c>
      <c r="C121" s="136" t="n">
        <v>123</v>
      </c>
    </row>
    <row r="122" customFormat="false" ht="12.75" hidden="false" customHeight="false" outlineLevel="0" collapsed="false">
      <c r="A122" s="134" t="s">
        <v>1414</v>
      </c>
      <c r="B122" s="135" t="s">
        <v>24</v>
      </c>
      <c r="C122" s="136" t="n">
        <v>153</v>
      </c>
    </row>
    <row r="123" customFormat="false" ht="12.75" hidden="false" customHeight="false" outlineLevel="0" collapsed="false">
      <c r="A123" s="134" t="s">
        <v>1439</v>
      </c>
      <c r="B123" s="135" t="s">
        <v>30</v>
      </c>
      <c r="C123" s="136" t="n">
        <v>67</v>
      </c>
    </row>
    <row r="124" customFormat="false" ht="12.75" hidden="false" customHeight="false" outlineLevel="0" collapsed="false">
      <c r="A124" s="134" t="s">
        <v>1412</v>
      </c>
      <c r="B124" s="135" t="s">
        <v>30</v>
      </c>
      <c r="C124" s="136" t="n">
        <v>67</v>
      </c>
    </row>
    <row r="125" customFormat="false" ht="12.75" hidden="false" customHeight="false" outlineLevel="0" collapsed="false">
      <c r="A125" s="134" t="s">
        <v>1463</v>
      </c>
      <c r="B125" s="135" t="s">
        <v>1490</v>
      </c>
      <c r="C125" s="136" t="n">
        <v>68</v>
      </c>
    </row>
    <row r="126" customFormat="false" ht="12.75" hidden="false" customHeight="false" outlineLevel="0" collapsed="false">
      <c r="A126" s="134" t="s">
        <v>1426</v>
      </c>
      <c r="B126" s="135" t="s">
        <v>30</v>
      </c>
      <c r="C126" s="136" t="n">
        <v>121</v>
      </c>
    </row>
    <row r="127" customFormat="false" ht="12.75" hidden="false" customHeight="false" outlineLevel="0" collapsed="false">
      <c r="A127" s="134" t="s">
        <v>1451</v>
      </c>
      <c r="B127" s="135" t="s">
        <v>24</v>
      </c>
      <c r="C127" s="136" t="n">
        <v>153</v>
      </c>
    </row>
    <row r="128" customFormat="false" ht="12.75" hidden="false" customHeight="false" outlineLevel="0" collapsed="false">
      <c r="A128" s="134" t="s">
        <v>1382</v>
      </c>
      <c r="B128" s="135" t="s">
        <v>30</v>
      </c>
      <c r="C128" s="136" t="n">
        <v>67</v>
      </c>
    </row>
    <row r="129" customFormat="false" ht="12.75" hidden="false" customHeight="false" outlineLevel="0" collapsed="false">
      <c r="A129" s="134" t="s">
        <v>1407</v>
      </c>
      <c r="B129" s="135" t="s">
        <v>30</v>
      </c>
      <c r="C129" s="136" t="n">
        <v>67</v>
      </c>
    </row>
    <row r="130" customFormat="false" ht="12.75" hidden="false" customHeight="false" outlineLevel="0" collapsed="false">
      <c r="A130" s="134" t="s">
        <v>1376</v>
      </c>
      <c r="B130" s="135" t="s">
        <v>24</v>
      </c>
      <c r="C130" s="136" t="n">
        <v>153</v>
      </c>
    </row>
    <row r="131" customFormat="false" ht="12.75" hidden="false" customHeight="false" outlineLevel="0" collapsed="false">
      <c r="A131" s="134" t="s">
        <v>1403</v>
      </c>
      <c r="B131" s="135" t="s">
        <v>30</v>
      </c>
      <c r="C131" s="136" t="n">
        <v>101</v>
      </c>
    </row>
    <row r="132" customFormat="false" ht="12.75" hidden="false" customHeight="false" outlineLevel="0" collapsed="false">
      <c r="A132" s="134" t="s">
        <v>1406</v>
      </c>
      <c r="B132" s="135" t="s">
        <v>24</v>
      </c>
      <c r="C132" s="136" t="n">
        <v>153</v>
      </c>
    </row>
    <row r="133" customFormat="false" ht="12.75" hidden="false" customHeight="false" outlineLevel="0" collapsed="false">
      <c r="A133" s="134" t="s">
        <v>1422</v>
      </c>
      <c r="B133" s="135" t="s">
        <v>571</v>
      </c>
      <c r="C133" s="136" t="n">
        <v>16</v>
      </c>
    </row>
    <row r="134" customFormat="false" ht="12.75" hidden="false" customHeight="false" outlineLevel="0" collapsed="false">
      <c r="A134" s="134" t="s">
        <v>1387</v>
      </c>
      <c r="B134" s="135" t="s">
        <v>30</v>
      </c>
      <c r="C134" s="136" t="n">
        <v>67</v>
      </c>
    </row>
    <row r="135" customFormat="false" ht="12.75" hidden="false" customHeight="false" outlineLevel="0" collapsed="false">
      <c r="A135" s="134" t="s">
        <v>1411</v>
      </c>
      <c r="B135" s="135" t="s">
        <v>24</v>
      </c>
      <c r="C135" s="136" t="n">
        <v>153</v>
      </c>
    </row>
    <row r="136" customFormat="false" ht="12.75" hidden="false" customHeight="false" outlineLevel="0" collapsed="false">
      <c r="A136" s="134" t="s">
        <v>1435</v>
      </c>
      <c r="B136" s="135" t="s">
        <v>34</v>
      </c>
      <c r="C136" s="136" t="n">
        <v>251</v>
      </c>
    </row>
    <row r="137" customFormat="false" ht="12.75" hidden="false" customHeight="false" outlineLevel="0" collapsed="false">
      <c r="A137" s="134" t="s">
        <v>1478</v>
      </c>
      <c r="B137" s="135" t="s">
        <v>30</v>
      </c>
      <c r="C137" s="136" t="n">
        <v>67</v>
      </c>
    </row>
    <row r="138" customFormat="false" ht="12.75" hidden="false" customHeight="false" outlineLevel="0" collapsed="false">
      <c r="A138" s="134" t="s">
        <v>1460</v>
      </c>
      <c r="B138" s="135" t="s">
        <v>576</v>
      </c>
      <c r="C138" s="136" t="n">
        <v>40</v>
      </c>
    </row>
    <row r="139" customFormat="false" ht="12.75" hidden="false" customHeight="false" outlineLevel="0" collapsed="false">
      <c r="A139" s="134" t="s">
        <v>1474</v>
      </c>
      <c r="B139" s="135" t="s">
        <v>30</v>
      </c>
      <c r="C139" s="136" t="n">
        <v>68</v>
      </c>
    </row>
    <row r="140" customFormat="false" ht="12.75" hidden="false" customHeight="false" outlineLevel="0" collapsed="false">
      <c r="A140" s="134" t="s">
        <v>1417</v>
      </c>
      <c r="B140" s="135" t="s">
        <v>222</v>
      </c>
      <c r="C140" s="136" t="n">
        <v>74</v>
      </c>
    </row>
    <row r="141" customFormat="false" ht="12.75" hidden="false" customHeight="false" outlineLevel="0" collapsed="false">
      <c r="A141" s="134" t="s">
        <v>1402</v>
      </c>
      <c r="B141" s="135" t="s">
        <v>24</v>
      </c>
      <c r="C141" s="136" t="n">
        <v>154</v>
      </c>
    </row>
    <row r="142" customFormat="false" ht="12.75" hidden="false" customHeight="false" outlineLevel="0" collapsed="false">
      <c r="A142" s="134" t="s">
        <v>1401</v>
      </c>
      <c r="B142" s="135" t="s">
        <v>30</v>
      </c>
      <c r="C142" s="136" t="n">
        <v>104</v>
      </c>
    </row>
    <row r="143" customFormat="false" ht="12.75" hidden="false" customHeight="false" outlineLevel="0" collapsed="false">
      <c r="A143" s="134" t="s">
        <v>1374</v>
      </c>
      <c r="B143" s="135" t="s">
        <v>34</v>
      </c>
      <c r="C143" s="136" t="n">
        <v>251</v>
      </c>
    </row>
    <row r="144" customFormat="false" ht="12.75" hidden="false" customHeight="false" outlineLevel="0" collapsed="false">
      <c r="A144" s="134" t="s">
        <v>1488</v>
      </c>
      <c r="B144" s="135" t="s">
        <v>34</v>
      </c>
      <c r="C144" s="136" t="n">
        <v>251</v>
      </c>
    </row>
    <row r="145" customFormat="false" ht="12.75" hidden="false" customHeight="false" outlineLevel="0" collapsed="false">
      <c r="A145" s="134" t="s">
        <v>1396</v>
      </c>
      <c r="B145" s="135" t="s">
        <v>30</v>
      </c>
      <c r="C145" s="136" t="n">
        <v>132</v>
      </c>
    </row>
    <row r="146" customFormat="false" ht="12.75" hidden="false" customHeight="false" outlineLevel="0" collapsed="false">
      <c r="A146" s="134" t="s">
        <v>1429</v>
      </c>
      <c r="B146" s="135" t="s">
        <v>30</v>
      </c>
      <c r="C146" s="136" t="n">
        <v>68</v>
      </c>
    </row>
    <row r="147" customFormat="false" ht="12.75" hidden="false" customHeight="false" outlineLevel="0" collapsed="false">
      <c r="A147" s="134" t="s">
        <v>1416</v>
      </c>
      <c r="B147" s="135" t="s">
        <v>30</v>
      </c>
      <c r="C147" s="136" t="n">
        <v>105</v>
      </c>
    </row>
    <row r="148" customFormat="false" ht="12.75" hidden="false" customHeight="false" outlineLevel="0" collapsed="false">
      <c r="A148" s="134" t="s">
        <v>1430</v>
      </c>
      <c r="B148" s="135" t="s">
        <v>30</v>
      </c>
      <c r="C148" s="136" t="n">
        <v>68</v>
      </c>
    </row>
    <row r="149" customFormat="false" ht="12.75" hidden="false" customHeight="false" outlineLevel="0" collapsed="false">
      <c r="A149" s="134" t="s">
        <v>1477</v>
      </c>
      <c r="B149" s="135" t="s">
        <v>30</v>
      </c>
      <c r="C149" s="136" t="n">
        <v>69</v>
      </c>
    </row>
    <row r="150" customFormat="false" ht="12.75" hidden="false" customHeight="false" outlineLevel="0" collapsed="false">
      <c r="A150" s="134" t="s">
        <v>1375</v>
      </c>
      <c r="B150" s="135" t="s">
        <v>30</v>
      </c>
      <c r="C150" s="136" t="n">
        <v>109</v>
      </c>
    </row>
    <row r="151" customFormat="false" ht="12.75" hidden="false" customHeight="false" outlineLevel="0" collapsed="false">
      <c r="A151" s="134" t="s">
        <v>1484</v>
      </c>
      <c r="B151" s="135" t="s">
        <v>24</v>
      </c>
      <c r="C151" s="136" t="n">
        <v>154</v>
      </c>
    </row>
    <row r="152" customFormat="false" ht="12.75" hidden="false" customHeight="false" outlineLevel="0" collapsed="false">
      <c r="A152" s="134" t="s">
        <v>1461</v>
      </c>
      <c r="B152" s="135" t="s">
        <v>30</v>
      </c>
      <c r="C152" s="136" t="n">
        <v>118</v>
      </c>
    </row>
    <row r="153" customFormat="false" ht="12.75" hidden="false" customHeight="false" outlineLevel="0" collapsed="false">
      <c r="A153" s="134" t="s">
        <v>1410</v>
      </c>
      <c r="B153" s="135" t="s">
        <v>24</v>
      </c>
      <c r="C153" s="136" t="n">
        <v>154</v>
      </c>
    </row>
    <row r="154" customFormat="false" ht="12.75" hidden="false" customHeight="false" outlineLevel="0" collapsed="false">
      <c r="A154" s="134" t="s">
        <v>1454</v>
      </c>
      <c r="B154" s="135" t="s">
        <v>34</v>
      </c>
      <c r="C154" s="136" t="n">
        <v>251</v>
      </c>
    </row>
    <row r="155" customFormat="false" ht="12.75" hidden="false" customHeight="false" outlineLevel="0" collapsed="false">
      <c r="A155" s="134" t="s">
        <v>1487</v>
      </c>
      <c r="B155" s="135" t="s">
        <v>24</v>
      </c>
      <c r="C155" s="136" t="n">
        <v>154</v>
      </c>
    </row>
    <row r="156" customFormat="false" ht="12.75" hidden="false" customHeight="false" outlineLevel="0" collapsed="false">
      <c r="A156" s="134" t="s">
        <v>1397</v>
      </c>
      <c r="B156" s="135" t="s">
        <v>30</v>
      </c>
      <c r="C156" s="136" t="n">
        <v>69</v>
      </c>
    </row>
    <row r="157" customFormat="false" ht="12.75" hidden="false" customHeight="false" outlineLevel="0" collapsed="false">
      <c r="A157" s="134" t="s">
        <v>1468</v>
      </c>
      <c r="B157" s="135" t="s">
        <v>24</v>
      </c>
      <c r="C157" s="136" t="n">
        <v>154</v>
      </c>
    </row>
    <row r="158" customFormat="false" ht="12.75" hidden="false" customHeight="false" outlineLevel="0" collapsed="false">
      <c r="A158" s="134" t="s">
        <v>1432</v>
      </c>
      <c r="B158" s="135" t="s">
        <v>221</v>
      </c>
      <c r="C158" s="136" t="n">
        <v>73</v>
      </c>
    </row>
    <row r="159" customFormat="false" ht="12.75" hidden="false" customHeight="false" outlineLevel="0" collapsed="false">
      <c r="A159" s="134" t="s">
        <v>1446</v>
      </c>
      <c r="B159" s="135" t="s">
        <v>30</v>
      </c>
      <c r="C159" s="136" t="n">
        <v>69</v>
      </c>
    </row>
    <row r="160" customFormat="false" ht="12.75" hidden="false" customHeight="false" outlineLevel="0" collapsed="false">
      <c r="A160" s="134" t="s">
        <v>1456</v>
      </c>
      <c r="B160" s="135" t="s">
        <v>24</v>
      </c>
      <c r="C160" s="136" t="n">
        <v>154</v>
      </c>
    </row>
    <row r="161" customFormat="false" ht="12.75" hidden="false" customHeight="false" outlineLevel="0" collapsed="false">
      <c r="A161" s="134" t="s">
        <v>1372</v>
      </c>
      <c r="B161" s="135" t="s">
        <v>221</v>
      </c>
      <c r="C161" s="136" t="n">
        <v>91</v>
      </c>
    </row>
    <row r="162" customFormat="false" ht="12.75" hidden="false" customHeight="false" outlineLevel="0" collapsed="false">
      <c r="A162" s="134" t="s">
        <v>1465</v>
      </c>
      <c r="B162" s="135" t="s">
        <v>24</v>
      </c>
      <c r="C162" s="136" t="n">
        <v>155</v>
      </c>
    </row>
    <row r="163" customFormat="false" ht="12.75" hidden="false" customHeight="false" outlineLevel="0" collapsed="false">
      <c r="A163" s="137" t="s">
        <v>98</v>
      </c>
      <c r="B163" s="138" t="s">
        <v>98</v>
      </c>
      <c r="C163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104" min="3" style="0" width="37.14"/>
  </cols>
  <sheetData>
    <row r="1" customFormat="false" ht="12.75" hidden="false" customHeight="false" outlineLevel="0" collapsed="false">
      <c r="A1" s="97" t="s">
        <v>0</v>
      </c>
      <c r="B1" s="97"/>
      <c r="C1" s="97" t="s">
        <v>96</v>
      </c>
      <c r="D1" s="0" t="s">
        <v>276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  <c r="AV1" s="0" t="n">
        <v>46</v>
      </c>
      <c r="AW1" s="0" t="n">
        <v>47</v>
      </c>
      <c r="AX1" s="0" t="n">
        <v>48</v>
      </c>
      <c r="AY1" s="0" t="n">
        <v>49</v>
      </c>
      <c r="AZ1" s="0" t="n">
        <v>50</v>
      </c>
      <c r="BA1" s="0" t="n">
        <v>51</v>
      </c>
      <c r="BB1" s="0" t="n">
        <v>52</v>
      </c>
      <c r="BC1" s="0" t="n">
        <v>53</v>
      </c>
      <c r="BD1" s="0" t="n">
        <v>54</v>
      </c>
      <c r="BE1" s="0" t="n">
        <v>55</v>
      </c>
      <c r="BF1" s="0" t="n">
        <v>56</v>
      </c>
      <c r="BG1" s="0" t="n">
        <v>57</v>
      </c>
      <c r="BH1" s="0" t="n">
        <v>58</v>
      </c>
      <c r="BI1" s="0" t="n">
        <v>59</v>
      </c>
      <c r="BJ1" s="0" t="n">
        <v>60</v>
      </c>
      <c r="BK1" s="0" t="n">
        <v>61</v>
      </c>
      <c r="BL1" s="0" t="n">
        <v>62</v>
      </c>
      <c r="BM1" s="0" t="n">
        <v>63</v>
      </c>
      <c r="BN1" s="0" t="n">
        <v>64</v>
      </c>
      <c r="BO1" s="0" t="n">
        <v>65</v>
      </c>
      <c r="BP1" s="0" t="n">
        <v>66</v>
      </c>
      <c r="BQ1" s="0" t="n">
        <v>67</v>
      </c>
      <c r="BR1" s="0" t="n">
        <v>68</v>
      </c>
      <c r="BS1" s="0" t="n">
        <v>69</v>
      </c>
      <c r="BT1" s="0" t="n">
        <v>70</v>
      </c>
      <c r="BU1" s="0" t="n">
        <v>71</v>
      </c>
      <c r="BV1" s="0" t="n">
        <v>72</v>
      </c>
      <c r="BW1" s="0" t="n">
        <v>73</v>
      </c>
      <c r="BX1" s="0" t="n">
        <v>74</v>
      </c>
      <c r="BY1" s="0" t="n">
        <v>75</v>
      </c>
      <c r="BZ1" s="0" t="n">
        <v>76</v>
      </c>
      <c r="CA1" s="0" t="n">
        <v>77</v>
      </c>
      <c r="CB1" s="0" t="n">
        <v>78</v>
      </c>
      <c r="CC1" s="0" t="n">
        <v>79</v>
      </c>
      <c r="CD1" s="0" t="n">
        <v>80</v>
      </c>
      <c r="CE1" s="0" t="n">
        <v>81</v>
      </c>
      <c r="CF1" s="0" t="n">
        <v>82</v>
      </c>
      <c r="CG1" s="0" t="n">
        <v>83</v>
      </c>
      <c r="CH1" s="0" t="n">
        <v>84</v>
      </c>
      <c r="CI1" s="0" t="n">
        <v>85</v>
      </c>
      <c r="CJ1" s="0" t="n">
        <v>86</v>
      </c>
      <c r="CK1" s="0" t="n">
        <v>87</v>
      </c>
      <c r="CL1" s="0" t="n">
        <v>88</v>
      </c>
      <c r="CM1" s="0" t="n">
        <v>89</v>
      </c>
      <c r="CN1" s="0" t="n">
        <v>90</v>
      </c>
      <c r="CO1" s="0" t="n">
        <v>91</v>
      </c>
      <c r="CP1" s="0" t="n">
        <v>92</v>
      </c>
      <c r="CQ1" s="0" t="n">
        <v>93</v>
      </c>
      <c r="CR1" s="0" t="n">
        <v>94</v>
      </c>
      <c r="CS1" s="0" t="n">
        <v>95</v>
      </c>
      <c r="CT1" s="0" t="n">
        <v>96</v>
      </c>
      <c r="CU1" s="0" t="n">
        <v>97</v>
      </c>
      <c r="CV1" s="0" t="n">
        <v>98</v>
      </c>
      <c r="CW1" s="0" t="n">
        <v>99</v>
      </c>
      <c r="CX1" s="0" t="n">
        <v>100</v>
      </c>
    </row>
    <row r="2" customFormat="false" ht="12.75" hidden="false" customHeight="false" outlineLevel="0" collapsed="false">
      <c r="A2" s="139" t="n">
        <v>1</v>
      </c>
      <c r="B2" s="140" t="n">
        <v>1</v>
      </c>
      <c r="C2" s="141" t="s">
        <v>1491</v>
      </c>
    </row>
    <row r="3" customFormat="false" ht="12.75" hidden="false" customHeight="false" outlineLevel="0" collapsed="false">
      <c r="A3" s="139" t="n">
        <v>2</v>
      </c>
      <c r="B3" s="140" t="n">
        <v>2</v>
      </c>
      <c r="C3" s="141" t="s">
        <v>1492</v>
      </c>
      <c r="D3" s="141" t="s">
        <v>1493</v>
      </c>
    </row>
    <row r="4" customFormat="false" ht="12.75" hidden="false" customHeight="false" outlineLevel="0" collapsed="false">
      <c r="A4" s="139" t="n">
        <v>3</v>
      </c>
      <c r="B4" s="140" t="n">
        <v>8</v>
      </c>
      <c r="C4" s="141" t="s">
        <v>1494</v>
      </c>
      <c r="D4" s="141" t="s">
        <v>1495</v>
      </c>
      <c r="E4" s="141" t="s">
        <v>1496</v>
      </c>
      <c r="F4" s="141" t="s">
        <v>1497</v>
      </c>
      <c r="G4" s="141" t="s">
        <v>1498</v>
      </c>
      <c r="H4" s="141" t="s">
        <v>1499</v>
      </c>
      <c r="I4" s="141" t="s">
        <v>1500</v>
      </c>
      <c r="J4" s="141" t="s">
        <v>1501</v>
      </c>
    </row>
    <row r="5" customFormat="false" ht="12.75" hidden="false" customHeight="false" outlineLevel="0" collapsed="false">
      <c r="A5" s="139" t="n">
        <v>4</v>
      </c>
      <c r="B5" s="140" t="n">
        <v>2</v>
      </c>
      <c r="C5" s="141" t="s">
        <v>1502</v>
      </c>
      <c r="D5" s="141" t="s">
        <v>1503</v>
      </c>
    </row>
    <row r="6" customFormat="false" ht="12.75" hidden="false" customHeight="false" outlineLevel="0" collapsed="false">
      <c r="A6" s="139" t="n">
        <v>5</v>
      </c>
      <c r="B6" s="140" t="n">
        <v>1</v>
      </c>
      <c r="C6" s="141" t="s">
        <v>1504</v>
      </c>
    </row>
    <row r="7" customFormat="false" ht="12.75" hidden="false" customHeight="false" outlineLevel="0" collapsed="false">
      <c r="A7" s="139" t="n">
        <v>6</v>
      </c>
      <c r="B7" s="140" t="n">
        <v>3</v>
      </c>
      <c r="C7" s="141" t="s">
        <v>1505</v>
      </c>
      <c r="D7" s="141" t="s">
        <v>1491</v>
      </c>
      <c r="E7" s="141" t="s">
        <v>1506</v>
      </c>
    </row>
    <row r="8" customFormat="false" ht="12.75" hidden="false" customHeight="false" outlineLevel="0" collapsed="false">
      <c r="A8" s="139" t="n">
        <v>7</v>
      </c>
      <c r="B8" s="140" t="n">
        <v>4</v>
      </c>
      <c r="C8" s="141" t="s">
        <v>1493</v>
      </c>
      <c r="D8" s="141" t="s">
        <v>1492</v>
      </c>
      <c r="E8" s="141" t="s">
        <v>1507</v>
      </c>
      <c r="F8" s="141" t="s">
        <v>1508</v>
      </c>
    </row>
    <row r="9" customFormat="false" ht="12.75" hidden="false" customHeight="false" outlineLevel="0" collapsed="false">
      <c r="A9" s="139" t="n">
        <v>8</v>
      </c>
      <c r="B9" s="140" t="n">
        <v>11</v>
      </c>
      <c r="C9" s="141" t="s">
        <v>1496</v>
      </c>
      <c r="D9" s="141" t="s">
        <v>1509</v>
      </c>
      <c r="E9" s="141" t="s">
        <v>1510</v>
      </c>
      <c r="F9" s="141" t="s">
        <v>1498</v>
      </c>
      <c r="G9" s="141" t="s">
        <v>1494</v>
      </c>
      <c r="H9" s="141" t="s">
        <v>1495</v>
      </c>
      <c r="I9" s="141" t="s">
        <v>1501</v>
      </c>
      <c r="J9" s="141" t="s">
        <v>1500</v>
      </c>
      <c r="K9" s="141" t="s">
        <v>1497</v>
      </c>
      <c r="L9" s="141" t="s">
        <v>1511</v>
      </c>
      <c r="M9" s="141" t="s">
        <v>1499</v>
      </c>
    </row>
    <row r="10" customFormat="false" ht="12.75" hidden="false" customHeight="false" outlineLevel="0" collapsed="false">
      <c r="A10" s="139" t="n">
        <v>9</v>
      </c>
      <c r="B10" s="140" t="n">
        <v>3</v>
      </c>
      <c r="C10" s="141" t="s">
        <v>1502</v>
      </c>
      <c r="D10" s="141" t="s">
        <v>1512</v>
      </c>
      <c r="E10" s="141" t="s">
        <v>1503</v>
      </c>
    </row>
    <row r="11" customFormat="false" ht="12.75" hidden="false" customHeight="false" outlineLevel="0" collapsed="false">
      <c r="A11" s="139" t="n">
        <v>10</v>
      </c>
      <c r="B11" s="140" t="n">
        <v>1</v>
      </c>
      <c r="C11" s="141" t="s">
        <v>1504</v>
      </c>
    </row>
    <row r="12" customFormat="false" ht="12.75" hidden="false" customHeight="false" outlineLevel="0" collapsed="false">
      <c r="A12" s="139" t="n">
        <v>11</v>
      </c>
      <c r="B12" s="140" t="n">
        <v>3</v>
      </c>
      <c r="C12" s="141" t="s">
        <v>1505</v>
      </c>
      <c r="D12" s="141" t="s">
        <v>1506</v>
      </c>
      <c r="E12" s="141" t="s">
        <v>1491</v>
      </c>
    </row>
    <row r="13" customFormat="false" ht="12.75" hidden="false" customHeight="false" outlineLevel="0" collapsed="false">
      <c r="A13" s="139" t="n">
        <v>12</v>
      </c>
      <c r="B13" s="140" t="n">
        <v>8</v>
      </c>
      <c r="C13" s="141" t="s">
        <v>1513</v>
      </c>
      <c r="D13" s="141" t="s">
        <v>1514</v>
      </c>
      <c r="E13" s="141" t="s">
        <v>1493</v>
      </c>
      <c r="F13" s="141" t="s">
        <v>1515</v>
      </c>
      <c r="G13" s="141" t="s">
        <v>1507</v>
      </c>
      <c r="H13" s="141" t="s">
        <v>1508</v>
      </c>
      <c r="I13" s="141" t="s">
        <v>1516</v>
      </c>
      <c r="J13" s="141" t="s">
        <v>1492</v>
      </c>
    </row>
    <row r="14" customFormat="false" ht="12.75" hidden="false" customHeight="false" outlineLevel="0" collapsed="false">
      <c r="A14" s="139" t="n">
        <v>13</v>
      </c>
      <c r="B14" s="140" t="n">
        <v>17</v>
      </c>
      <c r="C14" s="141" t="s">
        <v>1500</v>
      </c>
      <c r="D14" s="141" t="s">
        <v>1501</v>
      </c>
      <c r="E14" s="141" t="s">
        <v>1510</v>
      </c>
      <c r="F14" s="141" t="s">
        <v>1495</v>
      </c>
      <c r="G14" s="141" t="s">
        <v>1499</v>
      </c>
      <c r="H14" s="141" t="s">
        <v>1517</v>
      </c>
      <c r="I14" s="141" t="s">
        <v>1518</v>
      </c>
      <c r="J14" s="141" t="s">
        <v>1509</v>
      </c>
      <c r="K14" s="141" t="s">
        <v>1496</v>
      </c>
      <c r="L14" s="141" t="s">
        <v>1519</v>
      </c>
      <c r="M14" s="141" t="s">
        <v>1520</v>
      </c>
      <c r="N14" s="141" t="s">
        <v>1511</v>
      </c>
      <c r="O14" s="141" t="s">
        <v>1521</v>
      </c>
      <c r="P14" s="141" t="s">
        <v>1522</v>
      </c>
      <c r="Q14" s="141" t="s">
        <v>1497</v>
      </c>
      <c r="R14" s="141" t="s">
        <v>1498</v>
      </c>
      <c r="S14" s="141" t="s">
        <v>1494</v>
      </c>
    </row>
    <row r="15" customFormat="false" ht="12.75" hidden="false" customHeight="false" outlineLevel="0" collapsed="false">
      <c r="A15" s="139" t="n">
        <v>14</v>
      </c>
      <c r="B15" s="140" t="n">
        <v>7</v>
      </c>
      <c r="C15" s="141" t="s">
        <v>1523</v>
      </c>
      <c r="D15" s="141" t="s">
        <v>1502</v>
      </c>
      <c r="E15" s="141" t="s">
        <v>1524</v>
      </c>
      <c r="F15" s="141" t="s">
        <v>1512</v>
      </c>
      <c r="G15" s="141" t="s">
        <v>1503</v>
      </c>
      <c r="H15" s="141" t="s">
        <v>1525</v>
      </c>
      <c r="I15" s="141" t="s">
        <v>1526</v>
      </c>
    </row>
    <row r="16" customFormat="false" ht="12.75" hidden="false" customHeight="false" outlineLevel="0" collapsed="false">
      <c r="A16" s="139" t="n">
        <v>15</v>
      </c>
      <c r="B16" s="140" t="n">
        <v>4</v>
      </c>
      <c r="C16" s="141" t="s">
        <v>1527</v>
      </c>
      <c r="D16" s="141" t="s">
        <v>1528</v>
      </c>
      <c r="E16" s="141" t="s">
        <v>1529</v>
      </c>
      <c r="F16" s="141" t="s">
        <v>1504</v>
      </c>
    </row>
    <row r="17" customFormat="false" ht="12.75" hidden="false" customHeight="false" outlineLevel="0" collapsed="false">
      <c r="A17" s="139" t="n">
        <v>16</v>
      </c>
      <c r="B17" s="140" t="n">
        <v>3</v>
      </c>
      <c r="C17" s="141" t="s">
        <v>1505</v>
      </c>
      <c r="D17" s="141" t="s">
        <v>1506</v>
      </c>
      <c r="E17" s="141" t="s">
        <v>1491</v>
      </c>
    </row>
    <row r="18" customFormat="false" ht="12.75" hidden="false" customHeight="false" outlineLevel="0" collapsed="false">
      <c r="A18" s="139" t="n">
        <v>17</v>
      </c>
      <c r="B18" s="140" t="n">
        <v>9</v>
      </c>
      <c r="C18" s="141" t="s">
        <v>1508</v>
      </c>
      <c r="D18" s="141" t="s">
        <v>1516</v>
      </c>
      <c r="E18" s="141" t="s">
        <v>1513</v>
      </c>
      <c r="F18" s="141" t="s">
        <v>1530</v>
      </c>
      <c r="G18" s="141" t="s">
        <v>1515</v>
      </c>
      <c r="H18" s="141" t="s">
        <v>1507</v>
      </c>
      <c r="I18" s="141" t="s">
        <v>1493</v>
      </c>
      <c r="J18" s="141" t="s">
        <v>1492</v>
      </c>
      <c r="K18" s="141" t="s">
        <v>1514</v>
      </c>
    </row>
    <row r="19" customFormat="false" ht="12.75" hidden="false" customHeight="false" outlineLevel="0" collapsed="false">
      <c r="A19" s="139" t="n">
        <v>18</v>
      </c>
      <c r="B19" s="140" t="n">
        <v>17</v>
      </c>
      <c r="C19" s="141" t="s">
        <v>1500</v>
      </c>
      <c r="D19" s="141" t="s">
        <v>1497</v>
      </c>
      <c r="E19" s="141" t="s">
        <v>1511</v>
      </c>
      <c r="F19" s="141" t="s">
        <v>1501</v>
      </c>
      <c r="G19" s="141" t="s">
        <v>1518</v>
      </c>
      <c r="H19" s="141" t="s">
        <v>1499</v>
      </c>
      <c r="I19" s="141" t="s">
        <v>1517</v>
      </c>
      <c r="J19" s="141" t="s">
        <v>1496</v>
      </c>
      <c r="K19" s="141" t="s">
        <v>1521</v>
      </c>
      <c r="L19" s="141" t="s">
        <v>1509</v>
      </c>
      <c r="M19" s="141" t="s">
        <v>1519</v>
      </c>
      <c r="N19" s="141" t="s">
        <v>1498</v>
      </c>
      <c r="O19" s="141" t="s">
        <v>1510</v>
      </c>
      <c r="P19" s="141" t="s">
        <v>1531</v>
      </c>
      <c r="Q19" s="141" t="s">
        <v>1494</v>
      </c>
      <c r="R19" s="141" t="s">
        <v>1520</v>
      </c>
      <c r="S19" s="141" t="s">
        <v>1522</v>
      </c>
    </row>
    <row r="20" customFormat="false" ht="12.75" hidden="false" customHeight="false" outlineLevel="0" collapsed="false">
      <c r="A20" s="139" t="n">
        <v>19</v>
      </c>
      <c r="B20" s="140" t="n">
        <v>8</v>
      </c>
      <c r="C20" s="141" t="s">
        <v>1502</v>
      </c>
      <c r="D20" s="141" t="s">
        <v>1524</v>
      </c>
      <c r="E20" s="141" t="s">
        <v>1523</v>
      </c>
      <c r="F20" s="141" t="s">
        <v>1503</v>
      </c>
      <c r="G20" s="141" t="s">
        <v>1512</v>
      </c>
      <c r="H20" s="141" t="s">
        <v>1525</v>
      </c>
      <c r="I20" s="141" t="s">
        <v>1526</v>
      </c>
      <c r="J20" s="141" t="s">
        <v>1532</v>
      </c>
    </row>
    <row r="21" customFormat="false" ht="12.75" hidden="false" customHeight="false" outlineLevel="0" collapsed="false">
      <c r="A21" s="139" t="n">
        <v>20</v>
      </c>
      <c r="B21" s="140" t="n">
        <v>7</v>
      </c>
      <c r="C21" s="141" t="s">
        <v>1527</v>
      </c>
      <c r="D21" s="141" t="s">
        <v>1533</v>
      </c>
      <c r="E21" s="141" t="s">
        <v>1534</v>
      </c>
      <c r="F21" s="141" t="s">
        <v>1535</v>
      </c>
      <c r="G21" s="141" t="s">
        <v>1528</v>
      </c>
      <c r="H21" s="141" t="s">
        <v>1504</v>
      </c>
      <c r="I21" s="141" t="s">
        <v>1529</v>
      </c>
    </row>
    <row r="22" customFormat="false" ht="12.75" hidden="false" customHeight="false" outlineLevel="0" collapsed="false">
      <c r="A22" s="139" t="n">
        <v>21</v>
      </c>
      <c r="B22" s="140" t="n">
        <v>3</v>
      </c>
      <c r="C22" s="141" t="s">
        <v>1505</v>
      </c>
      <c r="D22" s="141" t="s">
        <v>1506</v>
      </c>
      <c r="E22" s="141" t="s">
        <v>1491</v>
      </c>
    </row>
    <row r="23" customFormat="false" ht="12.75" hidden="false" customHeight="false" outlineLevel="0" collapsed="false">
      <c r="A23" s="139" t="n">
        <v>22</v>
      </c>
      <c r="B23" s="140" t="n">
        <v>9</v>
      </c>
      <c r="C23" s="141" t="s">
        <v>1507</v>
      </c>
      <c r="D23" s="141" t="s">
        <v>1513</v>
      </c>
      <c r="E23" s="141" t="s">
        <v>1493</v>
      </c>
      <c r="F23" s="141" t="s">
        <v>1516</v>
      </c>
      <c r="G23" s="141" t="s">
        <v>1514</v>
      </c>
      <c r="H23" s="141" t="s">
        <v>1508</v>
      </c>
      <c r="I23" s="141" t="s">
        <v>1530</v>
      </c>
      <c r="J23" s="141" t="s">
        <v>1492</v>
      </c>
      <c r="K23" s="141" t="s">
        <v>1515</v>
      </c>
    </row>
    <row r="24" customFormat="false" ht="12.75" hidden="false" customHeight="false" outlineLevel="0" collapsed="false">
      <c r="A24" s="139" t="n">
        <v>23</v>
      </c>
      <c r="B24" s="140" t="n">
        <v>20</v>
      </c>
      <c r="C24" s="141" t="s">
        <v>1497</v>
      </c>
      <c r="D24" s="141" t="s">
        <v>1510</v>
      </c>
      <c r="E24" s="141" t="s">
        <v>1520</v>
      </c>
      <c r="F24" s="141" t="s">
        <v>1496</v>
      </c>
      <c r="G24" s="141" t="s">
        <v>1536</v>
      </c>
      <c r="H24" s="141" t="s">
        <v>1495</v>
      </c>
      <c r="I24" s="141" t="s">
        <v>1509</v>
      </c>
      <c r="J24" s="141" t="s">
        <v>1537</v>
      </c>
      <c r="K24" s="141" t="s">
        <v>1519</v>
      </c>
      <c r="L24" s="141" t="s">
        <v>1494</v>
      </c>
      <c r="M24" s="141" t="s">
        <v>1517</v>
      </c>
      <c r="N24" s="141" t="s">
        <v>1531</v>
      </c>
      <c r="O24" s="141" t="s">
        <v>1521</v>
      </c>
      <c r="P24" s="141" t="s">
        <v>1522</v>
      </c>
      <c r="Q24" s="141" t="s">
        <v>1500</v>
      </c>
      <c r="R24" s="141" t="s">
        <v>1498</v>
      </c>
      <c r="S24" s="141" t="s">
        <v>1511</v>
      </c>
      <c r="T24" s="141" t="s">
        <v>1499</v>
      </c>
      <c r="U24" s="141" t="s">
        <v>1518</v>
      </c>
      <c r="V24" s="141" t="s">
        <v>1501</v>
      </c>
    </row>
    <row r="25" customFormat="false" ht="12.75" hidden="false" customHeight="false" outlineLevel="0" collapsed="false">
      <c r="A25" s="139" t="n">
        <v>24</v>
      </c>
      <c r="B25" s="140" t="n">
        <v>9</v>
      </c>
      <c r="C25" s="141" t="s">
        <v>1512</v>
      </c>
      <c r="D25" s="141" t="s">
        <v>1538</v>
      </c>
      <c r="E25" s="141" t="s">
        <v>1526</v>
      </c>
      <c r="F25" s="141" t="s">
        <v>1525</v>
      </c>
      <c r="G25" s="141" t="s">
        <v>1503</v>
      </c>
      <c r="H25" s="141" t="s">
        <v>1502</v>
      </c>
      <c r="I25" s="141" t="s">
        <v>1532</v>
      </c>
      <c r="J25" s="141" t="s">
        <v>1524</v>
      </c>
      <c r="K25" s="141" t="s">
        <v>1523</v>
      </c>
    </row>
    <row r="26" customFormat="false" ht="12.75" hidden="false" customHeight="false" outlineLevel="0" collapsed="false">
      <c r="A26" s="139" t="n">
        <v>25</v>
      </c>
      <c r="B26" s="140" t="n">
        <v>8</v>
      </c>
      <c r="C26" s="141" t="s">
        <v>1533</v>
      </c>
      <c r="D26" s="141" t="s">
        <v>1529</v>
      </c>
      <c r="E26" s="141" t="s">
        <v>1534</v>
      </c>
      <c r="F26" s="141" t="s">
        <v>1539</v>
      </c>
      <c r="G26" s="141" t="s">
        <v>1504</v>
      </c>
      <c r="H26" s="141" t="s">
        <v>1527</v>
      </c>
      <c r="I26" s="141" t="s">
        <v>1528</v>
      </c>
      <c r="J26" s="141" t="s">
        <v>1535</v>
      </c>
    </row>
    <row r="27" customFormat="false" ht="12.75" hidden="false" customHeight="false" outlineLevel="0" collapsed="false">
      <c r="A27" s="139" t="n">
        <v>26</v>
      </c>
      <c r="B27" s="140" t="n">
        <v>3</v>
      </c>
      <c r="C27" s="141" t="s">
        <v>1506</v>
      </c>
      <c r="D27" s="141" t="s">
        <v>1491</v>
      </c>
      <c r="E27" s="141" t="s">
        <v>1505</v>
      </c>
    </row>
    <row r="28" customFormat="false" ht="12.75" hidden="false" customHeight="false" outlineLevel="0" collapsed="false">
      <c r="A28" s="139" t="n">
        <v>27</v>
      </c>
      <c r="B28" s="140" t="n">
        <v>9</v>
      </c>
      <c r="C28" s="141" t="s">
        <v>1507</v>
      </c>
      <c r="D28" s="141" t="s">
        <v>1492</v>
      </c>
      <c r="E28" s="141" t="s">
        <v>1514</v>
      </c>
      <c r="F28" s="141" t="s">
        <v>1515</v>
      </c>
      <c r="G28" s="141" t="s">
        <v>1513</v>
      </c>
      <c r="H28" s="141" t="s">
        <v>1516</v>
      </c>
      <c r="I28" s="141" t="s">
        <v>1530</v>
      </c>
      <c r="J28" s="141" t="s">
        <v>1493</v>
      </c>
      <c r="K28" s="141" t="s">
        <v>1508</v>
      </c>
    </row>
    <row r="29" customFormat="false" ht="12.75" hidden="false" customHeight="false" outlineLevel="0" collapsed="false">
      <c r="A29" s="139" t="n">
        <v>28</v>
      </c>
      <c r="B29" s="140" t="n">
        <v>21</v>
      </c>
      <c r="C29" s="141" t="s">
        <v>1496</v>
      </c>
      <c r="D29" s="141" t="s">
        <v>1521</v>
      </c>
      <c r="E29" s="141" t="s">
        <v>1540</v>
      </c>
      <c r="F29" s="141" t="s">
        <v>1501</v>
      </c>
      <c r="G29" s="141" t="s">
        <v>1520</v>
      </c>
      <c r="H29" s="141" t="s">
        <v>1500</v>
      </c>
      <c r="I29" s="141" t="s">
        <v>1511</v>
      </c>
      <c r="J29" s="141" t="s">
        <v>1522</v>
      </c>
      <c r="K29" s="141" t="s">
        <v>1518</v>
      </c>
      <c r="L29" s="141" t="s">
        <v>1499</v>
      </c>
      <c r="M29" s="141" t="s">
        <v>1497</v>
      </c>
      <c r="N29" s="141" t="s">
        <v>1510</v>
      </c>
      <c r="O29" s="141" t="s">
        <v>1498</v>
      </c>
      <c r="P29" s="141" t="s">
        <v>1517</v>
      </c>
      <c r="Q29" s="141" t="s">
        <v>1495</v>
      </c>
      <c r="R29" s="141" t="s">
        <v>1519</v>
      </c>
      <c r="S29" s="141" t="s">
        <v>1537</v>
      </c>
      <c r="T29" s="141" t="s">
        <v>1536</v>
      </c>
      <c r="U29" s="141" t="s">
        <v>1531</v>
      </c>
      <c r="V29" s="141" t="s">
        <v>1509</v>
      </c>
      <c r="W29" s="141" t="s">
        <v>1494</v>
      </c>
    </row>
    <row r="30" customFormat="false" ht="12.75" hidden="false" customHeight="false" outlineLevel="0" collapsed="false">
      <c r="A30" s="139" t="n">
        <v>29</v>
      </c>
      <c r="B30" s="140" t="n">
        <v>9</v>
      </c>
      <c r="C30" s="141" t="s">
        <v>1503</v>
      </c>
      <c r="D30" s="141" t="s">
        <v>1525</v>
      </c>
      <c r="E30" s="141" t="s">
        <v>1526</v>
      </c>
      <c r="F30" s="141" t="s">
        <v>1502</v>
      </c>
      <c r="G30" s="141" t="s">
        <v>1538</v>
      </c>
      <c r="H30" s="141" t="s">
        <v>1523</v>
      </c>
      <c r="I30" s="141" t="s">
        <v>1524</v>
      </c>
      <c r="J30" s="141" t="s">
        <v>1532</v>
      </c>
      <c r="K30" s="141" t="s">
        <v>1512</v>
      </c>
    </row>
    <row r="31" customFormat="false" ht="12.75" hidden="false" customHeight="false" outlineLevel="0" collapsed="false">
      <c r="A31" s="139" t="n">
        <v>30</v>
      </c>
      <c r="B31" s="140" t="n">
        <v>8</v>
      </c>
      <c r="C31" s="141" t="s">
        <v>1533</v>
      </c>
      <c r="D31" s="141" t="s">
        <v>1527</v>
      </c>
      <c r="E31" s="141" t="s">
        <v>1534</v>
      </c>
      <c r="F31" s="141" t="s">
        <v>1539</v>
      </c>
      <c r="G31" s="141" t="s">
        <v>1529</v>
      </c>
      <c r="H31" s="141" t="s">
        <v>1535</v>
      </c>
      <c r="I31" s="141" t="s">
        <v>1528</v>
      </c>
      <c r="J31" s="141" t="s">
        <v>1504</v>
      </c>
    </row>
    <row r="34" customFormat="false" ht="12.75" hidden="false" customHeight="false" outlineLevel="0" collapsed="false">
      <c r="A34" s="142" t="s">
        <v>96</v>
      </c>
      <c r="B34" s="142" t="s">
        <v>213</v>
      </c>
      <c r="C34" s="142" t="s">
        <v>214</v>
      </c>
      <c r="D34" s="143" t="s">
        <v>215</v>
      </c>
    </row>
    <row r="35" customFormat="false" ht="12.75" hidden="false" customHeight="false" outlineLevel="0" collapsed="false">
      <c r="A35" s="144" t="s">
        <v>1526</v>
      </c>
      <c r="B35" s="145" t="s">
        <v>56</v>
      </c>
      <c r="C35" s="146" t="n">
        <v>154</v>
      </c>
    </row>
    <row r="36" customFormat="false" ht="12.75" hidden="false" customHeight="false" outlineLevel="0" collapsed="false">
      <c r="A36" s="144" t="s">
        <v>1539</v>
      </c>
      <c r="B36" s="145" t="s">
        <v>574</v>
      </c>
      <c r="C36" s="146" t="n">
        <v>27</v>
      </c>
    </row>
    <row r="37" customFormat="false" ht="12.75" hidden="false" customHeight="false" outlineLevel="0" collapsed="false">
      <c r="A37" s="144" t="s">
        <v>1491</v>
      </c>
      <c r="B37" s="145" t="s">
        <v>34</v>
      </c>
      <c r="C37" s="146" t="n">
        <v>238</v>
      </c>
    </row>
    <row r="38" customFormat="false" ht="12.75" hidden="false" customHeight="false" outlineLevel="0" collapsed="false">
      <c r="A38" s="144" t="s">
        <v>1524</v>
      </c>
      <c r="B38" s="145" t="s">
        <v>30</v>
      </c>
      <c r="C38" s="146" t="n">
        <v>33</v>
      </c>
    </row>
    <row r="39" customFormat="false" ht="12.75" hidden="false" customHeight="false" outlineLevel="0" collapsed="false">
      <c r="A39" s="144" t="s">
        <v>1538</v>
      </c>
      <c r="B39" s="145" t="s">
        <v>24</v>
      </c>
      <c r="C39" s="146" t="n">
        <v>92</v>
      </c>
    </row>
    <row r="40" customFormat="false" ht="12.75" hidden="false" customHeight="false" outlineLevel="0" collapsed="false">
      <c r="A40" s="144" t="s">
        <v>1514</v>
      </c>
      <c r="B40" s="145" t="s">
        <v>24</v>
      </c>
      <c r="C40" s="146" t="n">
        <v>92</v>
      </c>
    </row>
    <row r="41" customFormat="false" ht="12.75" hidden="false" customHeight="false" outlineLevel="0" collapsed="false">
      <c r="A41" s="144" t="s">
        <v>1532</v>
      </c>
      <c r="B41" s="145" t="s">
        <v>24</v>
      </c>
      <c r="C41" s="146" t="n">
        <v>92</v>
      </c>
    </row>
    <row r="42" customFormat="false" ht="12.75" hidden="false" customHeight="false" outlineLevel="0" collapsed="false">
      <c r="A42" s="144" t="s">
        <v>1525</v>
      </c>
      <c r="B42" s="145" t="s">
        <v>24</v>
      </c>
      <c r="C42" s="146" t="n">
        <v>92</v>
      </c>
    </row>
    <row r="43" customFormat="false" ht="12.75" hidden="false" customHeight="false" outlineLevel="0" collapsed="false">
      <c r="A43" s="144" t="s">
        <v>1510</v>
      </c>
      <c r="B43" s="145" t="s">
        <v>24</v>
      </c>
      <c r="C43" s="146" t="n">
        <v>93</v>
      </c>
    </row>
    <row r="44" customFormat="false" ht="12.75" hidden="false" customHeight="false" outlineLevel="0" collapsed="false">
      <c r="A44" s="144" t="s">
        <v>1493</v>
      </c>
      <c r="B44" s="145" t="s">
        <v>24</v>
      </c>
      <c r="C44" s="146" t="n">
        <v>93</v>
      </c>
    </row>
    <row r="45" customFormat="false" ht="12.75" hidden="false" customHeight="false" outlineLevel="0" collapsed="false">
      <c r="A45" s="144" t="s">
        <v>1533</v>
      </c>
      <c r="B45" s="145" t="s">
        <v>30</v>
      </c>
      <c r="C45" s="146" t="n">
        <v>33</v>
      </c>
    </row>
    <row r="46" customFormat="false" ht="12.75" hidden="false" customHeight="false" outlineLevel="0" collapsed="false">
      <c r="A46" s="144" t="s">
        <v>1523</v>
      </c>
      <c r="B46" s="145" t="s">
        <v>24</v>
      </c>
      <c r="C46" s="146" t="n">
        <v>93</v>
      </c>
    </row>
    <row r="47" customFormat="false" ht="12.75" hidden="false" customHeight="false" outlineLevel="0" collapsed="false">
      <c r="A47" s="144" t="s">
        <v>1520</v>
      </c>
      <c r="B47" s="145" t="s">
        <v>34</v>
      </c>
      <c r="C47" s="146" t="n">
        <v>238</v>
      </c>
    </row>
    <row r="48" customFormat="false" ht="12.75" hidden="false" customHeight="false" outlineLevel="0" collapsed="false">
      <c r="A48" s="144" t="s">
        <v>1540</v>
      </c>
      <c r="B48" s="145" t="s">
        <v>1541</v>
      </c>
      <c r="C48" s="146" t="n">
        <v>57</v>
      </c>
    </row>
    <row r="49" customFormat="false" ht="12.75" hidden="false" customHeight="false" outlineLevel="0" collapsed="false">
      <c r="A49" s="144" t="s">
        <v>1497</v>
      </c>
      <c r="B49" s="145" t="s">
        <v>24</v>
      </c>
      <c r="C49" s="146" t="n">
        <v>93</v>
      </c>
    </row>
    <row r="50" customFormat="false" ht="12.75" hidden="false" customHeight="false" outlineLevel="0" collapsed="false">
      <c r="A50" s="144" t="s">
        <v>1502</v>
      </c>
      <c r="B50" s="145" t="s">
        <v>24</v>
      </c>
      <c r="C50" s="146" t="n">
        <v>93</v>
      </c>
    </row>
    <row r="51" customFormat="false" ht="12.75" hidden="false" customHeight="false" outlineLevel="0" collapsed="false">
      <c r="A51" s="144" t="s">
        <v>1528</v>
      </c>
      <c r="B51" s="145" t="s">
        <v>217</v>
      </c>
      <c r="C51" s="146" t="n">
        <v>57</v>
      </c>
    </row>
    <row r="52" customFormat="false" ht="12.75" hidden="false" customHeight="false" outlineLevel="0" collapsed="false">
      <c r="A52" s="144" t="s">
        <v>1503</v>
      </c>
      <c r="B52" s="145" t="s">
        <v>24</v>
      </c>
      <c r="C52" s="146" t="n">
        <v>94</v>
      </c>
    </row>
    <row r="53" customFormat="false" ht="12.75" hidden="false" customHeight="false" outlineLevel="0" collapsed="false">
      <c r="A53" s="144" t="s">
        <v>1515</v>
      </c>
      <c r="B53" s="145" t="s">
        <v>30</v>
      </c>
      <c r="C53" s="146" t="n">
        <v>33</v>
      </c>
    </row>
    <row r="54" customFormat="false" ht="12.75" hidden="false" customHeight="false" outlineLevel="0" collapsed="false">
      <c r="A54" s="144" t="s">
        <v>1505</v>
      </c>
      <c r="B54" s="145" t="s">
        <v>24</v>
      </c>
      <c r="C54" s="146" t="n">
        <v>94</v>
      </c>
    </row>
    <row r="55" customFormat="false" ht="12.75" hidden="false" customHeight="false" outlineLevel="0" collapsed="false">
      <c r="A55" s="144" t="s">
        <v>1518</v>
      </c>
      <c r="B55" s="145" t="s">
        <v>24</v>
      </c>
      <c r="C55" s="146" t="n">
        <v>94</v>
      </c>
    </row>
    <row r="56" customFormat="false" ht="12.75" hidden="false" customHeight="false" outlineLevel="0" collapsed="false">
      <c r="A56" s="144" t="s">
        <v>1507</v>
      </c>
      <c r="B56" s="145" t="s">
        <v>34</v>
      </c>
      <c r="C56" s="146" t="n">
        <v>238</v>
      </c>
    </row>
    <row r="57" customFormat="false" ht="12.75" hidden="false" customHeight="false" outlineLevel="0" collapsed="false">
      <c r="A57" s="144" t="s">
        <v>1511</v>
      </c>
      <c r="B57" s="145" t="s">
        <v>24</v>
      </c>
      <c r="C57" s="146" t="n">
        <v>94</v>
      </c>
    </row>
    <row r="58" customFormat="false" ht="12.75" hidden="false" customHeight="false" outlineLevel="0" collapsed="false">
      <c r="A58" s="144" t="s">
        <v>1496</v>
      </c>
      <c r="B58" s="145" t="s">
        <v>34</v>
      </c>
      <c r="C58" s="146" t="n">
        <v>238</v>
      </c>
    </row>
    <row r="59" customFormat="false" ht="12.75" hidden="false" customHeight="false" outlineLevel="0" collapsed="false">
      <c r="A59" s="144" t="s">
        <v>1496</v>
      </c>
      <c r="B59" s="145" t="s">
        <v>34</v>
      </c>
      <c r="C59" s="146" t="n">
        <v>238</v>
      </c>
    </row>
    <row r="60" customFormat="false" ht="12.75" hidden="false" customHeight="false" outlineLevel="0" collapsed="false">
      <c r="A60" s="144" t="s">
        <v>1509</v>
      </c>
      <c r="B60" s="145" t="s">
        <v>217</v>
      </c>
      <c r="C60" s="146" t="n">
        <v>57</v>
      </c>
    </row>
    <row r="61" customFormat="false" ht="12.75" hidden="false" customHeight="false" outlineLevel="0" collapsed="false">
      <c r="A61" s="144" t="s">
        <v>1500</v>
      </c>
      <c r="B61" s="145" t="s">
        <v>24</v>
      </c>
      <c r="C61" s="146" t="n">
        <v>95</v>
      </c>
    </row>
    <row r="62" customFormat="false" ht="12.75" hidden="false" customHeight="false" outlineLevel="0" collapsed="false">
      <c r="A62" s="144" t="s">
        <v>1535</v>
      </c>
      <c r="B62" s="145" t="s">
        <v>34</v>
      </c>
      <c r="C62" s="146" t="n">
        <v>238</v>
      </c>
    </row>
    <row r="63" customFormat="false" ht="12.75" hidden="false" customHeight="false" outlineLevel="0" collapsed="false">
      <c r="A63" s="144" t="s">
        <v>1501</v>
      </c>
      <c r="B63" s="145" t="s">
        <v>24</v>
      </c>
      <c r="C63" s="146" t="n">
        <v>95</v>
      </c>
    </row>
    <row r="64" customFormat="false" ht="12.75" hidden="false" customHeight="false" outlineLevel="0" collapsed="false">
      <c r="A64" s="144" t="s">
        <v>1517</v>
      </c>
      <c r="B64" s="145" t="s">
        <v>24</v>
      </c>
      <c r="C64" s="146" t="n">
        <v>95</v>
      </c>
    </row>
    <row r="65" customFormat="false" ht="12.75" hidden="false" customHeight="false" outlineLevel="0" collapsed="false">
      <c r="A65" s="144" t="s">
        <v>1506</v>
      </c>
      <c r="B65" s="145" t="s">
        <v>24</v>
      </c>
      <c r="C65" s="146" t="n">
        <v>95</v>
      </c>
    </row>
    <row r="66" customFormat="false" ht="12.75" hidden="false" customHeight="false" outlineLevel="0" collapsed="false">
      <c r="A66" s="144" t="s">
        <v>1527</v>
      </c>
      <c r="B66" s="145" t="s">
        <v>24</v>
      </c>
      <c r="C66" s="146" t="n">
        <v>95</v>
      </c>
    </row>
    <row r="67" customFormat="false" ht="12.75" hidden="false" customHeight="false" outlineLevel="0" collapsed="false">
      <c r="A67" s="144" t="s">
        <v>1534</v>
      </c>
      <c r="B67" s="145" t="s">
        <v>30</v>
      </c>
      <c r="C67" s="146" t="n">
        <v>33</v>
      </c>
    </row>
    <row r="68" customFormat="false" ht="12.75" hidden="false" customHeight="false" outlineLevel="0" collapsed="false">
      <c r="A68" s="144" t="s">
        <v>1522</v>
      </c>
      <c r="B68" s="145" t="s">
        <v>30</v>
      </c>
      <c r="C68" s="146" t="n">
        <v>33</v>
      </c>
    </row>
    <row r="69" customFormat="false" ht="12.75" hidden="false" customHeight="false" outlineLevel="0" collapsed="false">
      <c r="A69" s="144" t="s">
        <v>1492</v>
      </c>
      <c r="B69" s="145" t="s">
        <v>30</v>
      </c>
      <c r="C69" s="146" t="n">
        <v>33</v>
      </c>
    </row>
    <row r="70" customFormat="false" ht="12.75" hidden="false" customHeight="false" outlineLevel="0" collapsed="false">
      <c r="A70" s="144" t="s">
        <v>1530</v>
      </c>
      <c r="B70" s="145" t="s">
        <v>24</v>
      </c>
      <c r="C70" s="146" t="n">
        <v>95</v>
      </c>
    </row>
    <row r="71" customFormat="false" ht="12.75" hidden="false" customHeight="false" outlineLevel="0" collapsed="false">
      <c r="A71" s="144" t="s">
        <v>1512</v>
      </c>
      <c r="B71" s="145" t="s">
        <v>34</v>
      </c>
      <c r="C71" s="146" t="n">
        <v>238</v>
      </c>
    </row>
    <row r="72" customFormat="false" ht="12.75" hidden="false" customHeight="false" outlineLevel="0" collapsed="false">
      <c r="A72" s="144" t="s">
        <v>1504</v>
      </c>
      <c r="B72" s="145" t="s">
        <v>34</v>
      </c>
      <c r="C72" s="146" t="n">
        <v>238</v>
      </c>
    </row>
    <row r="73" customFormat="false" ht="12.75" hidden="false" customHeight="false" outlineLevel="0" collapsed="false">
      <c r="A73" s="144" t="s">
        <v>1508</v>
      </c>
      <c r="B73" s="145" t="s">
        <v>24</v>
      </c>
      <c r="C73" s="146" t="n">
        <v>95</v>
      </c>
    </row>
    <row r="74" customFormat="false" ht="12.75" hidden="false" customHeight="false" outlineLevel="0" collapsed="false">
      <c r="A74" s="144" t="s">
        <v>1516</v>
      </c>
      <c r="B74" s="145" t="s">
        <v>24</v>
      </c>
      <c r="C74" s="146" t="n">
        <v>96</v>
      </c>
    </row>
    <row r="75" customFormat="false" ht="12.75" hidden="false" customHeight="false" outlineLevel="0" collapsed="false">
      <c r="A75" s="144" t="s">
        <v>1499</v>
      </c>
      <c r="B75" s="145" t="s">
        <v>30</v>
      </c>
      <c r="C75" s="146" t="n">
        <v>34</v>
      </c>
    </row>
    <row r="76" customFormat="false" ht="12.75" hidden="false" customHeight="false" outlineLevel="0" collapsed="false">
      <c r="A76" s="144" t="s">
        <v>1495</v>
      </c>
      <c r="B76" s="145" t="s">
        <v>24</v>
      </c>
      <c r="C76" s="146" t="n">
        <v>96</v>
      </c>
    </row>
    <row r="77" customFormat="false" ht="12.75" hidden="false" customHeight="false" outlineLevel="0" collapsed="false">
      <c r="A77" s="144" t="s">
        <v>1521</v>
      </c>
      <c r="B77" s="145" t="s">
        <v>217</v>
      </c>
      <c r="C77" s="146" t="n">
        <v>57</v>
      </c>
    </row>
    <row r="78" customFormat="false" ht="12.75" hidden="false" customHeight="false" outlineLevel="0" collapsed="false">
      <c r="A78" s="144" t="s">
        <v>1536</v>
      </c>
      <c r="B78" s="145" t="s">
        <v>56</v>
      </c>
      <c r="C78" s="146" t="n">
        <v>154</v>
      </c>
    </row>
    <row r="79" customFormat="false" ht="12.75" hidden="false" customHeight="false" outlineLevel="0" collapsed="false">
      <c r="A79" s="144" t="s">
        <v>1519</v>
      </c>
      <c r="B79" s="145" t="s">
        <v>56</v>
      </c>
      <c r="C79" s="146" t="n">
        <v>155</v>
      </c>
    </row>
    <row r="80" customFormat="false" ht="12.75" hidden="false" customHeight="false" outlineLevel="0" collapsed="false">
      <c r="A80" s="144" t="s">
        <v>1494</v>
      </c>
      <c r="B80" s="145" t="s">
        <v>24</v>
      </c>
      <c r="C80" s="146" t="n">
        <v>96</v>
      </c>
    </row>
    <row r="81" customFormat="false" ht="12.75" hidden="false" customHeight="false" outlineLevel="0" collapsed="false">
      <c r="A81" s="144" t="s">
        <v>1531</v>
      </c>
      <c r="B81" s="145" t="s">
        <v>24</v>
      </c>
      <c r="C81" s="146" t="n">
        <v>96</v>
      </c>
    </row>
    <row r="82" customFormat="false" ht="12.75" hidden="false" customHeight="false" outlineLevel="0" collapsed="false">
      <c r="A82" s="144" t="s">
        <v>1498</v>
      </c>
      <c r="B82" s="145" t="s">
        <v>24</v>
      </c>
      <c r="C82" s="146" t="n">
        <v>96</v>
      </c>
    </row>
    <row r="83" customFormat="false" ht="12.75" hidden="false" customHeight="false" outlineLevel="0" collapsed="false">
      <c r="A83" s="144" t="s">
        <v>1513</v>
      </c>
      <c r="B83" s="145" t="s">
        <v>30</v>
      </c>
      <c r="C83" s="146" t="n">
        <v>34</v>
      </c>
    </row>
    <row r="84" customFormat="false" ht="12.75" hidden="false" customHeight="false" outlineLevel="0" collapsed="false">
      <c r="A84" s="144" t="s">
        <v>1537</v>
      </c>
      <c r="B84" s="145" t="s">
        <v>24</v>
      </c>
      <c r="C84" s="146" t="n">
        <v>96</v>
      </c>
    </row>
    <row r="85" customFormat="false" ht="12.75" hidden="false" customHeight="false" outlineLevel="0" collapsed="false">
      <c r="A85" s="144" t="s">
        <v>1529</v>
      </c>
      <c r="B85" s="145" t="s">
        <v>24</v>
      </c>
      <c r="C85" s="146" t="n">
        <v>97</v>
      </c>
    </row>
    <row r="86" customFormat="false" ht="12.75" hidden="false" customHeight="false" outlineLevel="0" collapsed="false">
      <c r="A86" s="147" t="s">
        <v>98</v>
      </c>
      <c r="B86" s="148" t="s">
        <v>98</v>
      </c>
      <c r="C86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104" min="3" style="0" width="37.14"/>
  </cols>
  <sheetData>
    <row r="1" customFormat="false" ht="12.75" hidden="false" customHeight="false" outlineLevel="0" collapsed="false">
      <c r="A1" s="97" t="s">
        <v>0</v>
      </c>
      <c r="B1" s="97"/>
      <c r="C1" s="97" t="s">
        <v>96</v>
      </c>
      <c r="D1" s="0" t="s">
        <v>276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  <c r="AV1" s="0" t="n">
        <v>46</v>
      </c>
      <c r="AW1" s="0" t="n">
        <v>47</v>
      </c>
      <c r="AX1" s="0" t="n">
        <v>48</v>
      </c>
      <c r="AY1" s="0" t="n">
        <v>49</v>
      </c>
      <c r="AZ1" s="0" t="n">
        <v>50</v>
      </c>
      <c r="BA1" s="0" t="n">
        <v>51</v>
      </c>
      <c r="BB1" s="0" t="n">
        <v>52</v>
      </c>
      <c r="BC1" s="0" t="n">
        <v>53</v>
      </c>
      <c r="BD1" s="0" t="n">
        <v>54</v>
      </c>
      <c r="BE1" s="0" t="n">
        <v>55</v>
      </c>
      <c r="BF1" s="0" t="n">
        <v>56</v>
      </c>
      <c r="BG1" s="0" t="n">
        <v>57</v>
      </c>
      <c r="BH1" s="0" t="n">
        <v>58</v>
      </c>
      <c r="BI1" s="0" t="n">
        <v>59</v>
      </c>
      <c r="BJ1" s="0" t="n">
        <v>60</v>
      </c>
      <c r="BK1" s="0" t="n">
        <v>61</v>
      </c>
      <c r="BL1" s="0" t="n">
        <v>62</v>
      </c>
      <c r="BM1" s="0" t="n">
        <v>63</v>
      </c>
      <c r="BN1" s="0" t="n">
        <v>64</v>
      </c>
      <c r="BO1" s="0" t="n">
        <v>65</v>
      </c>
      <c r="BP1" s="0" t="n">
        <v>66</v>
      </c>
      <c r="BQ1" s="0" t="n">
        <v>67</v>
      </c>
      <c r="BR1" s="0" t="n">
        <v>68</v>
      </c>
      <c r="BS1" s="0" t="n">
        <v>69</v>
      </c>
      <c r="BT1" s="0" t="n">
        <v>70</v>
      </c>
      <c r="BU1" s="0" t="n">
        <v>71</v>
      </c>
      <c r="BV1" s="0" t="n">
        <v>72</v>
      </c>
      <c r="BW1" s="0" t="n">
        <v>73</v>
      </c>
      <c r="BX1" s="0" t="n">
        <v>74</v>
      </c>
      <c r="BY1" s="0" t="n">
        <v>75</v>
      </c>
      <c r="BZ1" s="0" t="n">
        <v>76</v>
      </c>
      <c r="CA1" s="0" t="n">
        <v>77</v>
      </c>
      <c r="CB1" s="0" t="n">
        <v>78</v>
      </c>
      <c r="CC1" s="0" t="n">
        <v>79</v>
      </c>
      <c r="CD1" s="0" t="n">
        <v>80</v>
      </c>
      <c r="CE1" s="0" t="n">
        <v>81</v>
      </c>
      <c r="CF1" s="0" t="n">
        <v>82</v>
      </c>
      <c r="CG1" s="0" t="n">
        <v>83</v>
      </c>
      <c r="CH1" s="0" t="n">
        <v>84</v>
      </c>
      <c r="CI1" s="0" t="n">
        <v>85</v>
      </c>
      <c r="CJ1" s="0" t="n">
        <v>86</v>
      </c>
      <c r="CK1" s="0" t="n">
        <v>87</v>
      </c>
      <c r="CL1" s="0" t="n">
        <v>88</v>
      </c>
      <c r="CM1" s="0" t="n">
        <v>89</v>
      </c>
      <c r="CN1" s="0" t="n">
        <v>90</v>
      </c>
      <c r="CO1" s="0" t="n">
        <v>91</v>
      </c>
      <c r="CP1" s="0" t="n">
        <v>92</v>
      </c>
      <c r="CQ1" s="0" t="n">
        <v>93</v>
      </c>
      <c r="CR1" s="0" t="n">
        <v>94</v>
      </c>
      <c r="CS1" s="0" t="n">
        <v>95</v>
      </c>
      <c r="CT1" s="0" t="n">
        <v>96</v>
      </c>
      <c r="CU1" s="0" t="n">
        <v>97</v>
      </c>
      <c r="CV1" s="0" t="n">
        <v>98</v>
      </c>
      <c r="CW1" s="0" t="n">
        <v>99</v>
      </c>
      <c r="CX1" s="0" t="n">
        <v>100</v>
      </c>
    </row>
    <row r="2" customFormat="false" ht="12.75" hidden="false" customHeight="false" outlineLevel="0" collapsed="false">
      <c r="A2" s="149" t="n">
        <v>1</v>
      </c>
      <c r="B2" s="150" t="n">
        <v>1</v>
      </c>
      <c r="C2" s="151" t="s">
        <v>1542</v>
      </c>
    </row>
    <row r="3" customFormat="false" ht="12.75" hidden="false" customHeight="false" outlineLevel="0" collapsed="false">
      <c r="A3" s="149" t="n">
        <v>2</v>
      </c>
      <c r="B3" s="150" t="n">
        <v>9</v>
      </c>
      <c r="C3" s="151" t="s">
        <v>1543</v>
      </c>
      <c r="D3" s="151" t="s">
        <v>1544</v>
      </c>
      <c r="E3" s="151" t="s">
        <v>1545</v>
      </c>
      <c r="F3" s="151" t="s">
        <v>1546</v>
      </c>
      <c r="G3" s="151" t="s">
        <v>1547</v>
      </c>
      <c r="H3" s="151" t="s">
        <v>1548</v>
      </c>
      <c r="I3" s="151" t="s">
        <v>1549</v>
      </c>
      <c r="J3" s="151" t="s">
        <v>1550</v>
      </c>
      <c r="K3" s="151" t="s">
        <v>1551</v>
      </c>
    </row>
    <row r="4" customFormat="false" ht="12.75" hidden="false" customHeight="false" outlineLevel="0" collapsed="false">
      <c r="A4" s="149" t="n">
        <v>3</v>
      </c>
      <c r="B4" s="150" t="n">
        <v>7</v>
      </c>
      <c r="C4" s="151" t="s">
        <v>1552</v>
      </c>
      <c r="D4" s="151" t="s">
        <v>1553</v>
      </c>
      <c r="E4" s="151" t="s">
        <v>1554</v>
      </c>
      <c r="F4" s="151" t="s">
        <v>1555</v>
      </c>
      <c r="G4" s="151" t="s">
        <v>1556</v>
      </c>
      <c r="H4" s="151" t="s">
        <v>1557</v>
      </c>
      <c r="I4" s="151" t="s">
        <v>1558</v>
      </c>
    </row>
    <row r="5" customFormat="false" ht="12.75" hidden="false" customHeight="false" outlineLevel="0" collapsed="false">
      <c r="A5" s="149" t="n">
        <v>4</v>
      </c>
      <c r="B5" s="150" t="n">
        <v>8</v>
      </c>
      <c r="C5" s="151" t="s">
        <v>1559</v>
      </c>
      <c r="D5" s="151" t="s">
        <v>1560</v>
      </c>
      <c r="E5" s="151" t="s">
        <v>1561</v>
      </c>
      <c r="F5" s="151" t="s">
        <v>1562</v>
      </c>
      <c r="G5" s="151" t="s">
        <v>1563</v>
      </c>
      <c r="H5" s="151" t="s">
        <v>1564</v>
      </c>
      <c r="I5" s="151" t="s">
        <v>1565</v>
      </c>
      <c r="J5" s="151" t="s">
        <v>1566</v>
      </c>
    </row>
    <row r="6" customFormat="false" ht="12.75" hidden="false" customHeight="false" outlineLevel="0" collapsed="false">
      <c r="A6" s="149" t="n">
        <v>5</v>
      </c>
      <c r="B6" s="150" t="n">
        <v>2</v>
      </c>
      <c r="C6" s="151" t="s">
        <v>255</v>
      </c>
      <c r="D6" s="151" t="s">
        <v>1567</v>
      </c>
    </row>
    <row r="7" customFormat="false" ht="12.75" hidden="false" customHeight="false" outlineLevel="0" collapsed="false">
      <c r="A7" s="149" t="n">
        <v>6</v>
      </c>
      <c r="B7" s="150" t="n">
        <v>2</v>
      </c>
      <c r="C7" s="151" t="s">
        <v>1568</v>
      </c>
      <c r="D7" s="151" t="s">
        <v>1542</v>
      </c>
    </row>
    <row r="8" customFormat="false" ht="12.75" hidden="false" customHeight="false" outlineLevel="0" collapsed="false">
      <c r="A8" s="149" t="n">
        <v>7</v>
      </c>
      <c r="B8" s="150" t="n">
        <v>12</v>
      </c>
      <c r="C8" s="151" t="s">
        <v>1543</v>
      </c>
      <c r="D8" s="151" t="s">
        <v>1546</v>
      </c>
      <c r="E8" s="151" t="s">
        <v>1569</v>
      </c>
      <c r="F8" s="151" t="s">
        <v>1548</v>
      </c>
      <c r="G8" s="151" t="s">
        <v>1550</v>
      </c>
      <c r="H8" s="151" t="s">
        <v>1570</v>
      </c>
      <c r="I8" s="151" t="s">
        <v>1549</v>
      </c>
      <c r="J8" s="151" t="s">
        <v>1545</v>
      </c>
      <c r="K8" s="151" t="s">
        <v>1551</v>
      </c>
      <c r="L8" s="151" t="s">
        <v>1544</v>
      </c>
      <c r="M8" s="151" t="s">
        <v>1571</v>
      </c>
      <c r="N8" s="151" t="s">
        <v>1547</v>
      </c>
    </row>
    <row r="9" customFormat="false" ht="12.75" hidden="false" customHeight="false" outlineLevel="0" collapsed="false">
      <c r="A9" s="149" t="n">
        <v>8</v>
      </c>
      <c r="B9" s="150" t="n">
        <v>12</v>
      </c>
      <c r="C9" s="151" t="s">
        <v>1572</v>
      </c>
      <c r="D9" s="151" t="s">
        <v>1558</v>
      </c>
      <c r="E9" s="151" t="s">
        <v>1556</v>
      </c>
      <c r="F9" s="151" t="s">
        <v>1555</v>
      </c>
      <c r="G9" s="151" t="s">
        <v>1573</v>
      </c>
      <c r="H9" s="151" t="s">
        <v>1554</v>
      </c>
      <c r="I9" s="151" t="s">
        <v>1574</v>
      </c>
      <c r="J9" s="151" t="s">
        <v>1575</v>
      </c>
      <c r="K9" s="151" t="s">
        <v>1552</v>
      </c>
      <c r="L9" s="151" t="s">
        <v>1576</v>
      </c>
      <c r="M9" s="151" t="s">
        <v>1557</v>
      </c>
      <c r="N9" s="151" t="s">
        <v>1553</v>
      </c>
    </row>
    <row r="10" customFormat="false" ht="12.75" hidden="false" customHeight="false" outlineLevel="0" collapsed="false">
      <c r="A10" s="149" t="n">
        <v>9</v>
      </c>
      <c r="B10" s="150" t="n">
        <v>12</v>
      </c>
      <c r="C10" s="151" t="s">
        <v>1559</v>
      </c>
      <c r="D10" s="151" t="s">
        <v>1561</v>
      </c>
      <c r="E10" s="151" t="s">
        <v>1564</v>
      </c>
      <c r="F10" s="151" t="s">
        <v>1562</v>
      </c>
      <c r="G10" s="151" t="s">
        <v>1563</v>
      </c>
      <c r="H10" s="151" t="s">
        <v>1577</v>
      </c>
      <c r="I10" s="151" t="s">
        <v>1565</v>
      </c>
      <c r="J10" s="151" t="s">
        <v>1578</v>
      </c>
      <c r="K10" s="151" t="s">
        <v>1560</v>
      </c>
      <c r="L10" s="151" t="s">
        <v>1566</v>
      </c>
      <c r="M10" s="151" t="s">
        <v>1579</v>
      </c>
      <c r="N10" s="151" t="s">
        <v>1580</v>
      </c>
    </row>
    <row r="11" customFormat="false" ht="12.75" hidden="false" customHeight="false" outlineLevel="0" collapsed="false">
      <c r="A11" s="149" t="n">
        <v>10</v>
      </c>
      <c r="B11" s="150" t="n">
        <v>7</v>
      </c>
      <c r="C11" s="151" t="s">
        <v>1581</v>
      </c>
      <c r="D11" s="151" t="s">
        <v>1567</v>
      </c>
      <c r="E11" s="151" t="s">
        <v>1582</v>
      </c>
      <c r="F11" s="151" t="s">
        <v>1583</v>
      </c>
      <c r="G11" s="151" t="s">
        <v>1584</v>
      </c>
      <c r="H11" s="151" t="s">
        <v>255</v>
      </c>
      <c r="I11" s="151" t="s">
        <v>1585</v>
      </c>
    </row>
    <row r="12" customFormat="false" ht="12.75" hidden="false" customHeight="false" outlineLevel="0" collapsed="false">
      <c r="A12" s="149" t="n">
        <v>11</v>
      </c>
      <c r="B12" s="150" t="n">
        <v>2</v>
      </c>
      <c r="C12" s="151" t="s">
        <v>1542</v>
      </c>
      <c r="D12" s="151" t="s">
        <v>1568</v>
      </c>
    </row>
    <row r="13" customFormat="false" ht="12.75" hidden="false" customHeight="false" outlineLevel="0" collapsed="false">
      <c r="A13" s="149" t="n">
        <v>12</v>
      </c>
      <c r="B13" s="150" t="n">
        <v>15</v>
      </c>
      <c r="C13" s="151" t="s">
        <v>1569</v>
      </c>
      <c r="D13" s="151" t="s">
        <v>1550</v>
      </c>
      <c r="E13" s="151" t="s">
        <v>1571</v>
      </c>
      <c r="F13" s="151" t="s">
        <v>1586</v>
      </c>
      <c r="G13" s="151" t="s">
        <v>1548</v>
      </c>
      <c r="H13" s="151" t="s">
        <v>1587</v>
      </c>
      <c r="I13" s="151" t="s">
        <v>1549</v>
      </c>
      <c r="J13" s="151" t="s">
        <v>1543</v>
      </c>
      <c r="K13" s="151" t="s">
        <v>1570</v>
      </c>
      <c r="L13" s="151" t="s">
        <v>1547</v>
      </c>
      <c r="M13" s="151" t="s">
        <v>1546</v>
      </c>
      <c r="N13" s="151" t="s">
        <v>1544</v>
      </c>
      <c r="O13" s="151" t="s">
        <v>1551</v>
      </c>
      <c r="P13" s="151" t="s">
        <v>1545</v>
      </c>
      <c r="Q13" s="0" t="s">
        <v>1588</v>
      </c>
    </row>
    <row r="14" customFormat="false" ht="12.75" hidden="false" customHeight="false" outlineLevel="0" collapsed="false">
      <c r="A14" s="149" t="n">
        <v>13</v>
      </c>
      <c r="B14" s="150" t="n">
        <v>14</v>
      </c>
      <c r="C14" s="151" t="s">
        <v>1552</v>
      </c>
      <c r="D14" s="151" t="s">
        <v>1553</v>
      </c>
      <c r="E14" s="151" t="s">
        <v>1576</v>
      </c>
      <c r="F14" s="151" t="s">
        <v>1589</v>
      </c>
      <c r="G14" s="151" t="s">
        <v>1572</v>
      </c>
      <c r="H14" s="151" t="s">
        <v>1557</v>
      </c>
      <c r="I14" s="151" t="s">
        <v>1575</v>
      </c>
      <c r="J14" s="151" t="s">
        <v>1590</v>
      </c>
      <c r="K14" s="151" t="s">
        <v>1573</v>
      </c>
      <c r="L14" s="151" t="s">
        <v>1574</v>
      </c>
      <c r="M14" s="151" t="s">
        <v>1558</v>
      </c>
      <c r="N14" s="151" t="s">
        <v>1556</v>
      </c>
      <c r="O14" s="151" t="s">
        <v>1554</v>
      </c>
      <c r="P14" s="151" t="s">
        <v>1555</v>
      </c>
    </row>
    <row r="15" customFormat="false" ht="12.75" hidden="false" customHeight="false" outlineLevel="0" collapsed="false">
      <c r="A15" s="149" t="n">
        <v>14</v>
      </c>
      <c r="B15" s="150" t="n">
        <v>18</v>
      </c>
      <c r="C15" s="151" t="s">
        <v>1565</v>
      </c>
      <c r="D15" s="151" t="s">
        <v>1591</v>
      </c>
      <c r="E15" s="151" t="s">
        <v>1577</v>
      </c>
      <c r="F15" s="151" t="s">
        <v>1560</v>
      </c>
      <c r="G15" s="151" t="s">
        <v>1566</v>
      </c>
      <c r="H15" s="151" t="s">
        <v>1592</v>
      </c>
      <c r="I15" s="151" t="s">
        <v>1593</v>
      </c>
      <c r="J15" s="151" t="s">
        <v>1594</v>
      </c>
      <c r="K15" s="151" t="s">
        <v>1578</v>
      </c>
      <c r="L15" s="151" t="s">
        <v>1595</v>
      </c>
      <c r="M15" s="151" t="s">
        <v>1564</v>
      </c>
      <c r="N15" s="151" t="s">
        <v>1562</v>
      </c>
      <c r="O15" s="151" t="s">
        <v>1596</v>
      </c>
      <c r="P15" s="151" t="s">
        <v>1580</v>
      </c>
      <c r="Q15" s="151" t="s">
        <v>1563</v>
      </c>
      <c r="R15" s="151" t="s">
        <v>1559</v>
      </c>
      <c r="S15" s="151" t="s">
        <v>1579</v>
      </c>
      <c r="T15" s="151" t="s">
        <v>1561</v>
      </c>
    </row>
    <row r="16" customFormat="false" ht="12.75" hidden="false" customHeight="false" outlineLevel="0" collapsed="false">
      <c r="A16" s="149" t="n">
        <v>15</v>
      </c>
      <c r="B16" s="150" t="n">
        <v>11</v>
      </c>
      <c r="C16" s="151" t="s">
        <v>255</v>
      </c>
      <c r="D16" s="151" t="s">
        <v>1597</v>
      </c>
      <c r="E16" s="151" t="s">
        <v>1582</v>
      </c>
      <c r="F16" s="151" t="s">
        <v>1567</v>
      </c>
      <c r="G16" s="151" t="s">
        <v>1581</v>
      </c>
      <c r="H16" s="151" t="s">
        <v>1598</v>
      </c>
      <c r="I16" s="151" t="s">
        <v>1599</v>
      </c>
      <c r="J16" s="151" t="s">
        <v>1585</v>
      </c>
      <c r="K16" s="151" t="s">
        <v>1583</v>
      </c>
      <c r="L16" s="151" t="s">
        <v>1584</v>
      </c>
      <c r="M16" s="151" t="s">
        <v>1600</v>
      </c>
    </row>
    <row r="17" customFormat="false" ht="12.75" hidden="false" customHeight="false" outlineLevel="0" collapsed="false">
      <c r="A17" s="149" t="n">
        <v>16</v>
      </c>
      <c r="B17" s="150" t="n">
        <v>2</v>
      </c>
      <c r="C17" s="151" t="s">
        <v>1542</v>
      </c>
      <c r="D17" s="151" t="s">
        <v>1568</v>
      </c>
    </row>
    <row r="18" customFormat="false" ht="12.75" hidden="false" customHeight="false" outlineLevel="0" collapsed="false">
      <c r="A18" s="149" t="n">
        <v>17</v>
      </c>
      <c r="B18" s="150" t="n">
        <v>16</v>
      </c>
      <c r="C18" s="151" t="s">
        <v>1601</v>
      </c>
      <c r="D18" s="151" t="s">
        <v>1544</v>
      </c>
      <c r="E18" s="151" t="s">
        <v>1586</v>
      </c>
      <c r="F18" s="151" t="s">
        <v>1587</v>
      </c>
      <c r="G18" s="151" t="s">
        <v>1571</v>
      </c>
      <c r="H18" s="151" t="s">
        <v>1569</v>
      </c>
      <c r="I18" s="151" t="s">
        <v>1547</v>
      </c>
      <c r="J18" s="151" t="s">
        <v>1550</v>
      </c>
      <c r="K18" s="151" t="s">
        <v>1546</v>
      </c>
      <c r="L18" s="151" t="s">
        <v>1551</v>
      </c>
      <c r="M18" s="151" t="s">
        <v>1548</v>
      </c>
      <c r="N18" s="151" t="s">
        <v>1545</v>
      </c>
      <c r="O18" s="151" t="s">
        <v>1570</v>
      </c>
      <c r="P18" s="151" t="s">
        <v>1549</v>
      </c>
      <c r="Q18" s="151" t="s">
        <v>1543</v>
      </c>
      <c r="R18" s="0" t="s">
        <v>1588</v>
      </c>
    </row>
    <row r="19" customFormat="false" ht="12.75" hidden="false" customHeight="false" outlineLevel="0" collapsed="false">
      <c r="A19" s="149" t="n">
        <v>18</v>
      </c>
      <c r="B19" s="150" t="n">
        <v>18</v>
      </c>
      <c r="C19" s="151" t="s">
        <v>1552</v>
      </c>
      <c r="D19" s="151" t="s">
        <v>1589</v>
      </c>
      <c r="E19" s="151" t="s">
        <v>1557</v>
      </c>
      <c r="F19" s="151" t="s">
        <v>1574</v>
      </c>
      <c r="G19" s="151" t="s">
        <v>1602</v>
      </c>
      <c r="H19" s="151" t="s">
        <v>1603</v>
      </c>
      <c r="I19" s="151" t="s">
        <v>1590</v>
      </c>
      <c r="J19" s="151" t="s">
        <v>1604</v>
      </c>
      <c r="K19" s="151" t="s">
        <v>1576</v>
      </c>
      <c r="L19" s="151" t="s">
        <v>1572</v>
      </c>
      <c r="M19" s="151" t="s">
        <v>1554</v>
      </c>
      <c r="N19" s="151" t="s">
        <v>1555</v>
      </c>
      <c r="O19" s="151" t="s">
        <v>1605</v>
      </c>
      <c r="P19" s="151" t="s">
        <v>1558</v>
      </c>
      <c r="Q19" s="151" t="s">
        <v>1573</v>
      </c>
      <c r="R19" s="151" t="s">
        <v>1553</v>
      </c>
      <c r="S19" s="151" t="s">
        <v>1556</v>
      </c>
      <c r="T19" s="151" t="s">
        <v>1575</v>
      </c>
    </row>
    <row r="20" customFormat="false" ht="12.75" hidden="false" customHeight="false" outlineLevel="0" collapsed="false">
      <c r="A20" s="149" t="n">
        <v>19</v>
      </c>
      <c r="B20" s="150" t="n">
        <v>19</v>
      </c>
      <c r="C20" s="151" t="s">
        <v>1577</v>
      </c>
      <c r="D20" s="151" t="s">
        <v>1580</v>
      </c>
      <c r="E20" s="151" t="s">
        <v>1566</v>
      </c>
      <c r="F20" s="151" t="s">
        <v>1595</v>
      </c>
      <c r="G20" s="151" t="s">
        <v>1596</v>
      </c>
      <c r="H20" s="151" t="s">
        <v>1579</v>
      </c>
      <c r="I20" s="151" t="s">
        <v>1562</v>
      </c>
      <c r="J20" s="151" t="s">
        <v>1565</v>
      </c>
      <c r="K20" s="151" t="s">
        <v>1592</v>
      </c>
      <c r="L20" s="151" t="s">
        <v>1606</v>
      </c>
      <c r="M20" s="151" t="s">
        <v>1563</v>
      </c>
      <c r="N20" s="151" t="s">
        <v>1564</v>
      </c>
      <c r="O20" s="151" t="s">
        <v>1560</v>
      </c>
      <c r="P20" s="151" t="s">
        <v>1578</v>
      </c>
      <c r="Q20" s="151" t="s">
        <v>1593</v>
      </c>
      <c r="R20" s="151" t="s">
        <v>1591</v>
      </c>
      <c r="S20" s="151" t="s">
        <v>1594</v>
      </c>
      <c r="T20" s="151" t="s">
        <v>1559</v>
      </c>
      <c r="U20" s="151" t="s">
        <v>1561</v>
      </c>
    </row>
    <row r="21" customFormat="false" ht="12.75" hidden="false" customHeight="false" outlineLevel="0" collapsed="false">
      <c r="A21" s="149" t="n">
        <v>20</v>
      </c>
      <c r="B21" s="150" t="n">
        <v>13</v>
      </c>
      <c r="C21" s="151" t="s">
        <v>1607</v>
      </c>
      <c r="D21" s="151" t="s">
        <v>1600</v>
      </c>
      <c r="E21" s="151" t="s">
        <v>1581</v>
      </c>
      <c r="F21" s="151" t="s">
        <v>1597</v>
      </c>
      <c r="G21" s="151" t="s">
        <v>1583</v>
      </c>
      <c r="H21" s="151" t="s">
        <v>1584</v>
      </c>
      <c r="I21" s="151" t="s">
        <v>1585</v>
      </c>
      <c r="J21" s="151" t="s">
        <v>255</v>
      </c>
      <c r="K21" s="151" t="s">
        <v>1567</v>
      </c>
      <c r="L21" s="151" t="s">
        <v>1582</v>
      </c>
      <c r="M21" s="151" t="s">
        <v>1598</v>
      </c>
      <c r="N21" s="151" t="s">
        <v>1608</v>
      </c>
      <c r="O21" s="151" t="s">
        <v>1599</v>
      </c>
    </row>
    <row r="22" customFormat="false" ht="12.75" hidden="false" customHeight="false" outlineLevel="0" collapsed="false">
      <c r="A22" s="149" t="n">
        <v>21</v>
      </c>
      <c r="B22" s="150" t="n">
        <v>2</v>
      </c>
      <c r="C22" s="151" t="s">
        <v>1542</v>
      </c>
      <c r="D22" s="151" t="s">
        <v>1568</v>
      </c>
    </row>
    <row r="23" customFormat="false" ht="12.75" hidden="false" customHeight="false" outlineLevel="0" collapsed="false">
      <c r="A23" s="149" t="n">
        <v>22</v>
      </c>
      <c r="B23" s="150" t="n">
        <v>17</v>
      </c>
      <c r="C23" s="151" t="s">
        <v>1543</v>
      </c>
      <c r="D23" s="151" t="s">
        <v>1544</v>
      </c>
      <c r="E23" s="151" t="s">
        <v>1587</v>
      </c>
      <c r="F23" s="151" t="s">
        <v>1548</v>
      </c>
      <c r="G23" s="151" t="s">
        <v>1547</v>
      </c>
      <c r="H23" s="151" t="s">
        <v>1549</v>
      </c>
      <c r="I23" s="151" t="s">
        <v>1586</v>
      </c>
      <c r="J23" s="151" t="s">
        <v>1571</v>
      </c>
      <c r="K23" s="151" t="s">
        <v>1569</v>
      </c>
      <c r="L23" s="151" t="s">
        <v>1550</v>
      </c>
      <c r="M23" s="151" t="s">
        <v>1551</v>
      </c>
      <c r="N23" s="151" t="s">
        <v>1570</v>
      </c>
      <c r="O23" s="151" t="s">
        <v>1601</v>
      </c>
      <c r="P23" s="151" t="s">
        <v>1546</v>
      </c>
      <c r="Q23" s="151" t="s">
        <v>1545</v>
      </c>
      <c r="R23" s="151" t="s">
        <v>1609</v>
      </c>
      <c r="S23" s="0" t="s">
        <v>1588</v>
      </c>
    </row>
    <row r="24" customFormat="false" ht="12.75" hidden="false" customHeight="false" outlineLevel="0" collapsed="false">
      <c r="A24" s="149" t="n">
        <v>23</v>
      </c>
      <c r="B24" s="150" t="n">
        <v>20</v>
      </c>
      <c r="C24" s="151" t="s">
        <v>1556</v>
      </c>
      <c r="D24" s="151" t="s">
        <v>1590</v>
      </c>
      <c r="E24" s="151" t="s">
        <v>1610</v>
      </c>
      <c r="F24" s="151" t="s">
        <v>1605</v>
      </c>
      <c r="G24" s="151" t="s">
        <v>1611</v>
      </c>
      <c r="H24" s="151" t="s">
        <v>1553</v>
      </c>
      <c r="I24" s="151" t="s">
        <v>1589</v>
      </c>
      <c r="J24" s="151" t="s">
        <v>1555</v>
      </c>
      <c r="K24" s="151" t="s">
        <v>1604</v>
      </c>
      <c r="L24" s="151" t="s">
        <v>1603</v>
      </c>
      <c r="M24" s="151" t="s">
        <v>1558</v>
      </c>
      <c r="N24" s="151" t="s">
        <v>1573</v>
      </c>
      <c r="O24" s="151" t="s">
        <v>1602</v>
      </c>
      <c r="P24" s="151" t="s">
        <v>1576</v>
      </c>
      <c r="Q24" s="151" t="s">
        <v>1554</v>
      </c>
      <c r="R24" s="151" t="s">
        <v>1572</v>
      </c>
      <c r="S24" s="151" t="s">
        <v>1557</v>
      </c>
      <c r="T24" s="151" t="s">
        <v>1552</v>
      </c>
      <c r="U24" s="151" t="s">
        <v>1575</v>
      </c>
      <c r="V24" s="151" t="s">
        <v>1574</v>
      </c>
    </row>
    <row r="25" customFormat="false" ht="12.75" hidden="false" customHeight="false" outlineLevel="0" collapsed="false">
      <c r="A25" s="149" t="n">
        <v>24</v>
      </c>
      <c r="B25" s="150" t="n">
        <v>20</v>
      </c>
      <c r="C25" s="151" t="s">
        <v>1612</v>
      </c>
      <c r="D25" s="151" t="s">
        <v>1596</v>
      </c>
      <c r="E25" s="151" t="s">
        <v>1565</v>
      </c>
      <c r="F25" s="151" t="s">
        <v>1580</v>
      </c>
      <c r="G25" s="151" t="s">
        <v>1578</v>
      </c>
      <c r="H25" s="151" t="s">
        <v>1577</v>
      </c>
      <c r="I25" s="151" t="s">
        <v>1594</v>
      </c>
      <c r="J25" s="151" t="s">
        <v>1606</v>
      </c>
      <c r="K25" s="151" t="s">
        <v>1560</v>
      </c>
      <c r="L25" s="151" t="s">
        <v>1564</v>
      </c>
      <c r="M25" s="151" t="s">
        <v>1563</v>
      </c>
      <c r="N25" s="151" t="s">
        <v>1562</v>
      </c>
      <c r="O25" s="151" t="s">
        <v>1591</v>
      </c>
      <c r="P25" s="151" t="s">
        <v>1579</v>
      </c>
      <c r="Q25" s="151" t="s">
        <v>1559</v>
      </c>
      <c r="R25" s="151" t="s">
        <v>1595</v>
      </c>
      <c r="S25" s="151" t="s">
        <v>1566</v>
      </c>
      <c r="T25" s="151" t="s">
        <v>1561</v>
      </c>
      <c r="U25" s="151" t="s">
        <v>1592</v>
      </c>
      <c r="V25" s="151" t="s">
        <v>1593</v>
      </c>
    </row>
    <row r="26" customFormat="false" ht="12.75" hidden="false" customHeight="false" outlineLevel="0" collapsed="false">
      <c r="A26" s="149" t="n">
        <v>25</v>
      </c>
      <c r="B26" s="150" t="n">
        <v>14</v>
      </c>
      <c r="C26" s="151" t="s">
        <v>1567</v>
      </c>
      <c r="D26" s="151" t="s">
        <v>1582</v>
      </c>
      <c r="E26" s="151" t="s">
        <v>1599</v>
      </c>
      <c r="F26" s="151" t="s">
        <v>1597</v>
      </c>
      <c r="G26" s="151" t="s">
        <v>1600</v>
      </c>
      <c r="H26" s="151" t="s">
        <v>255</v>
      </c>
      <c r="I26" s="151" t="s">
        <v>1584</v>
      </c>
      <c r="J26" s="151" t="s">
        <v>1613</v>
      </c>
      <c r="K26" s="151" t="s">
        <v>1608</v>
      </c>
      <c r="L26" s="151" t="s">
        <v>1583</v>
      </c>
      <c r="M26" s="151" t="s">
        <v>1598</v>
      </c>
      <c r="N26" s="151" t="s">
        <v>1585</v>
      </c>
      <c r="O26" s="151" t="s">
        <v>1581</v>
      </c>
      <c r="P26" s="151" t="s">
        <v>1607</v>
      </c>
    </row>
    <row r="27" customFormat="false" ht="12.75" hidden="false" customHeight="false" outlineLevel="0" collapsed="false">
      <c r="A27" s="149" t="n">
        <v>26</v>
      </c>
      <c r="B27" s="150" t="n">
        <v>2</v>
      </c>
      <c r="C27" s="151" t="s">
        <v>1568</v>
      </c>
      <c r="D27" s="151" t="s">
        <v>1542</v>
      </c>
    </row>
    <row r="28" customFormat="false" ht="12.75" hidden="false" customHeight="false" outlineLevel="0" collapsed="false">
      <c r="A28" s="149" t="n">
        <v>27</v>
      </c>
      <c r="B28" s="150" t="n">
        <v>18</v>
      </c>
      <c r="C28" s="151" t="s">
        <v>1551</v>
      </c>
      <c r="D28" s="151" t="s">
        <v>1569</v>
      </c>
      <c r="E28" s="151" t="s">
        <v>1548</v>
      </c>
      <c r="F28" s="151" t="s">
        <v>1549</v>
      </c>
      <c r="G28" s="151" t="s">
        <v>1550</v>
      </c>
      <c r="H28" s="151" t="s">
        <v>1609</v>
      </c>
      <c r="I28" s="151" t="s">
        <v>1570</v>
      </c>
      <c r="J28" s="151" t="s">
        <v>1543</v>
      </c>
      <c r="K28" s="151" t="s">
        <v>1571</v>
      </c>
      <c r="L28" s="151" t="s">
        <v>1601</v>
      </c>
      <c r="M28" s="151" t="s">
        <v>1586</v>
      </c>
      <c r="N28" s="151" t="s">
        <v>1545</v>
      </c>
      <c r="O28" s="151" t="s">
        <v>1587</v>
      </c>
      <c r="P28" s="151" t="s">
        <v>1544</v>
      </c>
      <c r="Q28" s="151" t="s">
        <v>1614</v>
      </c>
      <c r="R28" s="151" t="s">
        <v>1546</v>
      </c>
      <c r="S28" s="151" t="s">
        <v>1547</v>
      </c>
      <c r="T28" s="0" t="s">
        <v>1588</v>
      </c>
    </row>
    <row r="29" customFormat="false" ht="12.75" hidden="false" customHeight="false" outlineLevel="0" collapsed="false">
      <c r="A29" s="149" t="n">
        <v>28</v>
      </c>
      <c r="B29" s="150" t="n">
        <v>21</v>
      </c>
      <c r="C29" s="151" t="s">
        <v>1610</v>
      </c>
      <c r="D29" s="151" t="s">
        <v>1554</v>
      </c>
      <c r="E29" s="151" t="s">
        <v>1611</v>
      </c>
      <c r="F29" s="151" t="s">
        <v>1605</v>
      </c>
      <c r="G29" s="151" t="s">
        <v>1558</v>
      </c>
      <c r="H29" s="151" t="s">
        <v>1573</v>
      </c>
      <c r="I29" s="151" t="s">
        <v>1576</v>
      </c>
      <c r="J29" s="151" t="s">
        <v>1590</v>
      </c>
      <c r="K29" s="151" t="s">
        <v>1589</v>
      </c>
      <c r="L29" s="151" t="s">
        <v>1556</v>
      </c>
      <c r="M29" s="151" t="s">
        <v>1555</v>
      </c>
      <c r="N29" s="151" t="s">
        <v>1574</v>
      </c>
      <c r="O29" s="151" t="s">
        <v>1575</v>
      </c>
      <c r="P29" s="151" t="s">
        <v>1553</v>
      </c>
      <c r="Q29" s="151" t="s">
        <v>1572</v>
      </c>
      <c r="R29" s="151" t="s">
        <v>1604</v>
      </c>
      <c r="S29" s="151" t="s">
        <v>1552</v>
      </c>
      <c r="T29" s="151" t="s">
        <v>1615</v>
      </c>
      <c r="U29" s="151" t="s">
        <v>1603</v>
      </c>
      <c r="V29" s="151" t="s">
        <v>1602</v>
      </c>
      <c r="W29" s="151" t="s">
        <v>1557</v>
      </c>
    </row>
    <row r="30" customFormat="false" ht="12.75" hidden="false" customHeight="false" outlineLevel="0" collapsed="false">
      <c r="A30" s="149" t="n">
        <v>29</v>
      </c>
      <c r="B30" s="150" t="n">
        <v>21</v>
      </c>
      <c r="C30" s="151" t="s">
        <v>1593</v>
      </c>
      <c r="D30" s="151" t="s">
        <v>1579</v>
      </c>
      <c r="E30" s="151" t="s">
        <v>1591</v>
      </c>
      <c r="F30" s="151" t="s">
        <v>1565</v>
      </c>
      <c r="G30" s="151" t="s">
        <v>1592</v>
      </c>
      <c r="H30" s="151" t="s">
        <v>1616</v>
      </c>
      <c r="I30" s="151" t="s">
        <v>1566</v>
      </c>
      <c r="J30" s="151" t="s">
        <v>1563</v>
      </c>
      <c r="K30" s="151" t="s">
        <v>1580</v>
      </c>
      <c r="L30" s="151" t="s">
        <v>1595</v>
      </c>
      <c r="M30" s="151" t="s">
        <v>1564</v>
      </c>
      <c r="N30" s="151" t="s">
        <v>1606</v>
      </c>
      <c r="O30" s="151" t="s">
        <v>1561</v>
      </c>
      <c r="P30" s="151" t="s">
        <v>1559</v>
      </c>
      <c r="Q30" s="151" t="s">
        <v>1578</v>
      </c>
      <c r="R30" s="151" t="s">
        <v>1596</v>
      </c>
      <c r="S30" s="151" t="s">
        <v>1594</v>
      </c>
      <c r="T30" s="151" t="s">
        <v>1560</v>
      </c>
      <c r="U30" s="151" t="s">
        <v>1577</v>
      </c>
      <c r="V30" s="151" t="s">
        <v>1562</v>
      </c>
      <c r="W30" s="151" t="s">
        <v>1612</v>
      </c>
    </row>
    <row r="31" customFormat="false" ht="12.75" hidden="false" customHeight="false" outlineLevel="0" collapsed="false">
      <c r="A31" s="149" t="n">
        <v>30</v>
      </c>
      <c r="B31" s="150" t="n">
        <v>15</v>
      </c>
      <c r="C31" s="151" t="s">
        <v>1583</v>
      </c>
      <c r="D31" s="151" t="s">
        <v>1581</v>
      </c>
      <c r="E31" s="151" t="s">
        <v>1584</v>
      </c>
      <c r="F31" s="151" t="s">
        <v>1613</v>
      </c>
      <c r="G31" s="151" t="s">
        <v>1599</v>
      </c>
      <c r="H31" s="151" t="s">
        <v>1608</v>
      </c>
      <c r="I31" s="151" t="s">
        <v>255</v>
      </c>
      <c r="J31" s="151" t="s">
        <v>1597</v>
      </c>
      <c r="K31" s="151" t="s">
        <v>1585</v>
      </c>
      <c r="L31" s="151" t="s">
        <v>1598</v>
      </c>
      <c r="M31" s="151" t="s">
        <v>1617</v>
      </c>
      <c r="N31" s="151" t="s">
        <v>1582</v>
      </c>
      <c r="O31" s="151" t="s">
        <v>1607</v>
      </c>
      <c r="P31" s="151" t="s">
        <v>1567</v>
      </c>
      <c r="Q31" s="151" t="s">
        <v>1600</v>
      </c>
    </row>
    <row r="34" customFormat="false" ht="12.75" hidden="false" customHeight="false" outlineLevel="0" collapsed="false">
      <c r="A34" s="152" t="s">
        <v>96</v>
      </c>
      <c r="B34" s="152" t="s">
        <v>213</v>
      </c>
      <c r="C34" s="152" t="s">
        <v>214</v>
      </c>
      <c r="D34" s="153" t="s">
        <v>215</v>
      </c>
    </row>
    <row r="35" customFormat="false" ht="12.75" hidden="false" customHeight="false" outlineLevel="0" collapsed="false">
      <c r="A35" s="154" t="s">
        <v>1591</v>
      </c>
      <c r="B35" s="155" t="s">
        <v>24</v>
      </c>
      <c r="C35" s="156" t="n">
        <v>98</v>
      </c>
    </row>
    <row r="36" customFormat="false" ht="12.75" hidden="false" customHeight="false" outlineLevel="0" collapsed="false">
      <c r="A36" s="154" t="s">
        <v>1605</v>
      </c>
      <c r="B36" s="155" t="s">
        <v>30</v>
      </c>
      <c r="C36" s="156" t="n">
        <v>34</v>
      </c>
    </row>
    <row r="37" customFormat="false" ht="12.75" hidden="false" customHeight="false" outlineLevel="0" collapsed="false">
      <c r="A37" s="154" t="s">
        <v>1559</v>
      </c>
      <c r="B37" s="155" t="s">
        <v>24</v>
      </c>
      <c r="C37" s="156" t="n">
        <v>98</v>
      </c>
    </row>
    <row r="38" customFormat="false" ht="12.75" hidden="false" customHeight="false" outlineLevel="0" collapsed="false">
      <c r="A38" s="154" t="s">
        <v>1594</v>
      </c>
      <c r="B38" s="155" t="s">
        <v>24</v>
      </c>
      <c r="C38" s="156" t="n">
        <v>98</v>
      </c>
    </row>
    <row r="39" customFormat="false" ht="12.75" hidden="false" customHeight="false" outlineLevel="0" collapsed="false">
      <c r="A39" s="154" t="s">
        <v>255</v>
      </c>
      <c r="B39" s="155" t="s">
        <v>275</v>
      </c>
      <c r="C39" s="156" t="n">
        <v>7</v>
      </c>
    </row>
    <row r="40" customFormat="false" ht="12.75" hidden="false" customHeight="false" outlineLevel="0" collapsed="false">
      <c r="A40" s="154" t="s">
        <v>1565</v>
      </c>
      <c r="B40" s="155" t="s">
        <v>30</v>
      </c>
      <c r="C40" s="156" t="n">
        <v>34</v>
      </c>
    </row>
    <row r="41" customFormat="false" ht="12.75" hidden="false" customHeight="false" outlineLevel="0" collapsed="false">
      <c r="A41" s="154" t="s">
        <v>1602</v>
      </c>
      <c r="B41" s="155" t="s">
        <v>24</v>
      </c>
      <c r="C41" s="156" t="n">
        <v>98</v>
      </c>
    </row>
    <row r="42" customFormat="false" ht="12.75" hidden="false" customHeight="false" outlineLevel="0" collapsed="false">
      <c r="A42" s="154" t="s">
        <v>1603</v>
      </c>
      <c r="B42" s="155" t="s">
        <v>24</v>
      </c>
      <c r="C42" s="156" t="n">
        <v>98</v>
      </c>
    </row>
    <row r="43" customFormat="false" ht="12.75" hidden="false" customHeight="false" outlineLevel="0" collapsed="false">
      <c r="A43" s="154" t="s">
        <v>1558</v>
      </c>
      <c r="B43" s="155" t="s">
        <v>30</v>
      </c>
      <c r="C43" s="156" t="n">
        <v>34</v>
      </c>
    </row>
    <row r="44" customFormat="false" ht="12.75" hidden="false" customHeight="false" outlineLevel="0" collapsed="false">
      <c r="A44" s="154" t="s">
        <v>1606</v>
      </c>
      <c r="B44" s="155" t="s">
        <v>32</v>
      </c>
      <c r="C44" s="156" t="n">
        <v>108</v>
      </c>
    </row>
    <row r="45" customFormat="false" ht="12.75" hidden="false" customHeight="false" outlineLevel="0" collapsed="false">
      <c r="A45" s="154" t="s">
        <v>1578</v>
      </c>
      <c r="B45" s="155" t="s">
        <v>24</v>
      </c>
      <c r="C45" s="156" t="n">
        <v>99</v>
      </c>
    </row>
    <row r="46" customFormat="false" ht="12.75" hidden="false" customHeight="false" outlineLevel="0" collapsed="false">
      <c r="A46" s="154" t="s">
        <v>1542</v>
      </c>
      <c r="B46" s="155" t="s">
        <v>34</v>
      </c>
      <c r="C46" s="156" t="n">
        <v>239</v>
      </c>
    </row>
    <row r="47" customFormat="false" ht="12.75" hidden="false" customHeight="false" outlineLevel="0" collapsed="false">
      <c r="A47" s="154" t="s">
        <v>1568</v>
      </c>
      <c r="B47" s="155" t="s">
        <v>24</v>
      </c>
      <c r="C47" s="156" t="n">
        <v>99</v>
      </c>
    </row>
    <row r="48" customFormat="false" ht="12.75" hidden="false" customHeight="false" outlineLevel="0" collapsed="false">
      <c r="A48" s="154" t="s">
        <v>1616</v>
      </c>
      <c r="B48" s="155" t="s">
        <v>30</v>
      </c>
      <c r="C48" s="156" t="n">
        <v>127</v>
      </c>
    </row>
    <row r="49" customFormat="false" ht="12.75" hidden="false" customHeight="false" outlineLevel="0" collapsed="false">
      <c r="A49" s="154" t="s">
        <v>1547</v>
      </c>
      <c r="B49" s="155" t="s">
        <v>24</v>
      </c>
      <c r="C49" s="156" t="n">
        <v>99</v>
      </c>
    </row>
    <row r="50" customFormat="false" ht="12.75" hidden="false" customHeight="false" outlineLevel="0" collapsed="false">
      <c r="A50" s="154" t="s">
        <v>1586</v>
      </c>
      <c r="B50" s="155" t="s">
        <v>217</v>
      </c>
      <c r="C50" s="156" t="n">
        <v>57</v>
      </c>
    </row>
    <row r="51" customFormat="false" ht="12.75" hidden="false" customHeight="false" outlineLevel="0" collapsed="false">
      <c r="A51" s="154" t="s">
        <v>1569</v>
      </c>
      <c r="B51" s="155" t="s">
        <v>40</v>
      </c>
      <c r="C51" s="156" t="n">
        <v>205</v>
      </c>
    </row>
    <row r="52" customFormat="false" ht="12.75" hidden="false" customHeight="false" outlineLevel="0" collapsed="false">
      <c r="A52" s="154" t="s">
        <v>1555</v>
      </c>
      <c r="B52" s="155" t="s">
        <v>24</v>
      </c>
      <c r="C52" s="156" t="n">
        <v>99</v>
      </c>
    </row>
    <row r="53" customFormat="false" ht="12.75" hidden="false" customHeight="false" outlineLevel="0" collapsed="false">
      <c r="A53" s="154" t="s">
        <v>1596</v>
      </c>
      <c r="B53" s="155" t="s">
        <v>40</v>
      </c>
      <c r="C53" s="156" t="n">
        <v>205</v>
      </c>
    </row>
    <row r="54" customFormat="false" ht="12.75" hidden="false" customHeight="false" outlineLevel="0" collapsed="false">
      <c r="A54" s="154" t="s">
        <v>1577</v>
      </c>
      <c r="B54" s="155" t="s">
        <v>24</v>
      </c>
      <c r="C54" s="156" t="n">
        <v>99</v>
      </c>
    </row>
    <row r="55" customFormat="false" ht="12.75" hidden="false" customHeight="false" outlineLevel="0" collapsed="false">
      <c r="A55" s="154" t="s">
        <v>1551</v>
      </c>
      <c r="B55" s="155" t="s">
        <v>30</v>
      </c>
      <c r="C55" s="156" t="n">
        <v>34</v>
      </c>
    </row>
    <row r="56" customFormat="false" ht="12.75" hidden="false" customHeight="false" outlineLevel="0" collapsed="false">
      <c r="A56" s="154" t="s">
        <v>1553</v>
      </c>
      <c r="B56" s="155" t="s">
        <v>34</v>
      </c>
      <c r="C56" s="156" t="n">
        <v>239</v>
      </c>
    </row>
    <row r="57" customFormat="false" ht="12.75" hidden="false" customHeight="false" outlineLevel="0" collapsed="false">
      <c r="A57" s="154" t="s">
        <v>1550</v>
      </c>
      <c r="B57" s="155" t="s">
        <v>24</v>
      </c>
      <c r="C57" s="156" t="n">
        <v>99</v>
      </c>
    </row>
    <row r="58" customFormat="false" ht="12.75" hidden="false" customHeight="false" outlineLevel="0" collapsed="false">
      <c r="A58" s="154" t="s">
        <v>1545</v>
      </c>
      <c r="B58" s="155" t="s">
        <v>34</v>
      </c>
      <c r="C58" s="156" t="n">
        <v>239</v>
      </c>
    </row>
    <row r="59" customFormat="false" ht="12.75" hidden="false" customHeight="false" outlineLevel="0" collapsed="false">
      <c r="A59" s="154" t="s">
        <v>1543</v>
      </c>
      <c r="B59" s="155" t="s">
        <v>32</v>
      </c>
      <c r="C59" s="156" t="n">
        <v>108</v>
      </c>
    </row>
    <row r="60" customFormat="false" ht="12.75" hidden="false" customHeight="false" outlineLevel="0" collapsed="false">
      <c r="A60" s="154" t="s">
        <v>1611</v>
      </c>
      <c r="B60" s="155" t="s">
        <v>34</v>
      </c>
      <c r="C60" s="156" t="n">
        <v>239</v>
      </c>
    </row>
    <row r="61" customFormat="false" ht="12.75" hidden="false" customHeight="false" outlineLevel="0" collapsed="false">
      <c r="A61" s="154" t="s">
        <v>1585</v>
      </c>
      <c r="B61" s="155" t="s">
        <v>30</v>
      </c>
      <c r="C61" s="156" t="n">
        <v>35</v>
      </c>
    </row>
    <row r="62" customFormat="false" ht="12.75" hidden="false" customHeight="false" outlineLevel="0" collapsed="false">
      <c r="A62" s="154" t="s">
        <v>1615</v>
      </c>
      <c r="B62" s="155" t="s">
        <v>56</v>
      </c>
      <c r="C62" s="156" t="n">
        <v>128</v>
      </c>
    </row>
    <row r="63" customFormat="false" ht="12.75" hidden="false" customHeight="false" outlineLevel="0" collapsed="false">
      <c r="A63" s="154" t="s">
        <v>1580</v>
      </c>
      <c r="B63" s="155" t="s">
        <v>222</v>
      </c>
      <c r="C63" s="156" t="n">
        <v>94</v>
      </c>
    </row>
    <row r="64" customFormat="false" ht="12.75" hidden="false" customHeight="false" outlineLevel="0" collapsed="false">
      <c r="A64" s="154" t="s">
        <v>1554</v>
      </c>
      <c r="B64" s="155" t="s">
        <v>30</v>
      </c>
      <c r="C64" s="156" t="n">
        <v>35</v>
      </c>
    </row>
    <row r="65" customFormat="false" ht="12.75" hidden="false" customHeight="false" outlineLevel="0" collapsed="false">
      <c r="A65" s="154" t="s">
        <v>1561</v>
      </c>
      <c r="B65" s="155" t="s">
        <v>217</v>
      </c>
      <c r="C65" s="156" t="n">
        <v>57</v>
      </c>
    </row>
    <row r="66" customFormat="false" ht="12.75" hidden="false" customHeight="false" outlineLevel="0" collapsed="false">
      <c r="A66" s="154" t="s">
        <v>1617</v>
      </c>
      <c r="B66" s="155" t="s">
        <v>40</v>
      </c>
      <c r="C66" s="156" t="n">
        <v>205</v>
      </c>
    </row>
    <row r="67" customFormat="false" ht="12.75" hidden="false" customHeight="false" outlineLevel="0" collapsed="false">
      <c r="A67" s="154" t="s">
        <v>1548</v>
      </c>
      <c r="B67" s="155" t="s">
        <v>32</v>
      </c>
      <c r="C67" s="156" t="n">
        <v>108</v>
      </c>
    </row>
    <row r="68" customFormat="false" ht="12.75" hidden="false" customHeight="false" outlineLevel="0" collapsed="false">
      <c r="A68" s="154" t="s">
        <v>1571</v>
      </c>
      <c r="B68" s="155" t="s">
        <v>24</v>
      </c>
      <c r="C68" s="156" t="n">
        <v>100</v>
      </c>
    </row>
    <row r="69" customFormat="false" ht="12.75" hidden="false" customHeight="false" outlineLevel="0" collapsed="false">
      <c r="A69" s="154" t="s">
        <v>1573</v>
      </c>
      <c r="B69" s="155" t="s">
        <v>34</v>
      </c>
      <c r="C69" s="156" t="n">
        <v>240</v>
      </c>
    </row>
    <row r="70" customFormat="false" ht="12.75" hidden="false" customHeight="false" outlineLevel="0" collapsed="false">
      <c r="A70" s="154" t="s">
        <v>1612</v>
      </c>
      <c r="B70" s="155" t="s">
        <v>576</v>
      </c>
      <c r="C70" s="156" t="n">
        <v>39</v>
      </c>
    </row>
    <row r="71" customFormat="false" ht="12.75" hidden="false" customHeight="false" outlineLevel="0" collapsed="false">
      <c r="A71" s="154" t="s">
        <v>1560</v>
      </c>
      <c r="B71" s="155" t="s">
        <v>40</v>
      </c>
      <c r="C71" s="156" t="n">
        <v>205</v>
      </c>
    </row>
    <row r="72" customFormat="false" ht="12.75" hidden="false" customHeight="false" outlineLevel="0" collapsed="false">
      <c r="A72" s="154" t="s">
        <v>1592</v>
      </c>
      <c r="B72" s="155" t="s">
        <v>34</v>
      </c>
      <c r="C72" s="156" t="n">
        <v>240</v>
      </c>
    </row>
    <row r="73" customFormat="false" ht="12.75" hidden="false" customHeight="false" outlineLevel="0" collapsed="false">
      <c r="A73" s="154" t="s">
        <v>1546</v>
      </c>
      <c r="B73" s="155" t="s">
        <v>40</v>
      </c>
      <c r="C73" s="156" t="n">
        <v>206</v>
      </c>
    </row>
    <row r="74" customFormat="false" ht="12.75" hidden="false" customHeight="false" outlineLevel="0" collapsed="false">
      <c r="A74" s="154" t="s">
        <v>1556</v>
      </c>
      <c r="B74" s="155" t="s">
        <v>24</v>
      </c>
      <c r="C74" s="156" t="n">
        <v>100</v>
      </c>
    </row>
    <row r="75" customFormat="false" ht="12.75" hidden="false" customHeight="false" outlineLevel="0" collapsed="false">
      <c r="A75" s="154" t="s">
        <v>1584</v>
      </c>
      <c r="B75" s="155" t="s">
        <v>24</v>
      </c>
      <c r="C75" s="156" t="n">
        <v>100</v>
      </c>
    </row>
    <row r="76" customFormat="false" ht="12.75" hidden="false" customHeight="false" outlineLevel="0" collapsed="false">
      <c r="A76" s="154" t="s">
        <v>1579</v>
      </c>
      <c r="B76" s="155" t="s">
        <v>30</v>
      </c>
      <c r="C76" s="156" t="n">
        <v>35</v>
      </c>
    </row>
    <row r="77" customFormat="false" ht="12.75" hidden="false" customHeight="false" outlineLevel="0" collapsed="false">
      <c r="A77" s="154" t="s">
        <v>1567</v>
      </c>
      <c r="B77" s="155" t="s">
        <v>34</v>
      </c>
      <c r="C77" s="156" t="n">
        <v>240</v>
      </c>
    </row>
    <row r="78" customFormat="false" ht="12.75" hidden="false" customHeight="false" outlineLevel="0" collapsed="false">
      <c r="A78" s="154" t="s">
        <v>1549</v>
      </c>
      <c r="B78" s="155" t="s">
        <v>32</v>
      </c>
      <c r="C78" s="156" t="n">
        <v>108</v>
      </c>
    </row>
    <row r="79" customFormat="false" ht="12.75" hidden="false" customHeight="false" outlineLevel="0" collapsed="false">
      <c r="A79" s="154" t="s">
        <v>1576</v>
      </c>
      <c r="B79" s="155" t="s">
        <v>40</v>
      </c>
      <c r="C79" s="156" t="n">
        <v>206</v>
      </c>
    </row>
    <row r="80" customFormat="false" ht="12.75" hidden="false" customHeight="false" outlineLevel="0" collapsed="false">
      <c r="A80" s="154" t="s">
        <v>1607</v>
      </c>
      <c r="B80" s="155" t="s">
        <v>40</v>
      </c>
      <c r="C80" s="156" t="n">
        <v>206</v>
      </c>
    </row>
    <row r="81" customFormat="false" ht="12.75" hidden="false" customHeight="false" outlineLevel="0" collapsed="false">
      <c r="A81" s="154" t="s">
        <v>1590</v>
      </c>
      <c r="B81" s="155" t="s">
        <v>40</v>
      </c>
      <c r="C81" s="156" t="n">
        <v>206</v>
      </c>
    </row>
    <row r="82" customFormat="false" ht="12.75" hidden="false" customHeight="false" outlineLevel="0" collapsed="false">
      <c r="A82" s="154" t="s">
        <v>1598</v>
      </c>
      <c r="B82" s="155" t="s">
        <v>56</v>
      </c>
      <c r="C82" s="156" t="n">
        <v>155</v>
      </c>
    </row>
    <row r="83" customFormat="false" ht="12.75" hidden="false" customHeight="false" outlineLevel="0" collapsed="false">
      <c r="A83" s="154" t="s">
        <v>1597</v>
      </c>
      <c r="B83" s="155" t="s">
        <v>30</v>
      </c>
      <c r="C83" s="156" t="n">
        <v>35</v>
      </c>
    </row>
    <row r="84" customFormat="false" ht="12.75" hidden="false" customHeight="false" outlineLevel="0" collapsed="false">
      <c r="A84" s="154" t="s">
        <v>1583</v>
      </c>
      <c r="B84" s="155" t="s">
        <v>24</v>
      </c>
      <c r="C84" s="156" t="n">
        <v>100</v>
      </c>
    </row>
    <row r="85" customFormat="false" ht="12.75" hidden="false" customHeight="false" outlineLevel="0" collapsed="false">
      <c r="A85" s="154" t="s">
        <v>1608</v>
      </c>
      <c r="B85" s="155" t="s">
        <v>56</v>
      </c>
      <c r="C85" s="156" t="n">
        <v>155</v>
      </c>
    </row>
    <row r="86" customFormat="false" ht="12.75" hidden="false" customHeight="false" outlineLevel="0" collapsed="false">
      <c r="A86" s="154" t="s">
        <v>1570</v>
      </c>
      <c r="B86" s="155" t="s">
        <v>30</v>
      </c>
      <c r="C86" s="156" t="n">
        <v>35</v>
      </c>
    </row>
    <row r="87" customFormat="false" ht="12.75" hidden="false" customHeight="false" outlineLevel="0" collapsed="false">
      <c r="A87" s="154" t="s">
        <v>1600</v>
      </c>
      <c r="B87" s="155" t="s">
        <v>56</v>
      </c>
      <c r="C87" s="156" t="n">
        <v>155</v>
      </c>
    </row>
    <row r="88" customFormat="false" ht="12.75" hidden="false" customHeight="false" outlineLevel="0" collapsed="false">
      <c r="A88" s="154" t="s">
        <v>1601</v>
      </c>
      <c r="B88" s="155" t="s">
        <v>24</v>
      </c>
      <c r="C88" s="156" t="n">
        <v>100</v>
      </c>
    </row>
    <row r="89" customFormat="false" ht="12.75" hidden="false" customHeight="false" outlineLevel="0" collapsed="false">
      <c r="A89" s="154" t="s">
        <v>1587</v>
      </c>
      <c r="B89" s="155" t="s">
        <v>24</v>
      </c>
      <c r="C89" s="156" t="n">
        <v>100</v>
      </c>
    </row>
    <row r="90" customFormat="false" ht="12.75" hidden="false" customHeight="false" outlineLevel="0" collapsed="false">
      <c r="A90" s="154" t="s">
        <v>1563</v>
      </c>
      <c r="B90" s="155" t="s">
        <v>24</v>
      </c>
      <c r="C90" s="156" t="n">
        <v>101</v>
      </c>
    </row>
    <row r="91" customFormat="false" ht="12.75" hidden="false" customHeight="false" outlineLevel="0" collapsed="false">
      <c r="A91" s="154" t="s">
        <v>1610</v>
      </c>
      <c r="B91" s="155" t="s">
        <v>217</v>
      </c>
      <c r="C91" s="156" t="n">
        <v>58</v>
      </c>
    </row>
    <row r="92" customFormat="false" ht="12.75" hidden="false" customHeight="false" outlineLevel="0" collapsed="false">
      <c r="A92" s="154" t="s">
        <v>1574</v>
      </c>
      <c r="B92" s="155" t="s">
        <v>24</v>
      </c>
      <c r="C92" s="156" t="n">
        <v>101</v>
      </c>
    </row>
    <row r="93" customFormat="false" ht="12.75" hidden="false" customHeight="false" outlineLevel="0" collapsed="false">
      <c r="A93" s="154" t="s">
        <v>1544</v>
      </c>
      <c r="B93" s="155" t="s">
        <v>30</v>
      </c>
      <c r="C93" s="156" t="n">
        <v>36</v>
      </c>
    </row>
    <row r="94" customFormat="false" ht="12.75" hidden="false" customHeight="false" outlineLevel="0" collapsed="false">
      <c r="A94" s="154" t="s">
        <v>1593</v>
      </c>
      <c r="B94" s="155" t="s">
        <v>30</v>
      </c>
      <c r="C94" s="156" t="n">
        <v>36</v>
      </c>
    </row>
    <row r="95" customFormat="false" ht="12.75" hidden="false" customHeight="false" outlineLevel="0" collapsed="false">
      <c r="A95" s="154" t="s">
        <v>1575</v>
      </c>
      <c r="B95" s="155" t="s">
        <v>24</v>
      </c>
      <c r="C95" s="156" t="n">
        <v>101</v>
      </c>
    </row>
    <row r="96" customFormat="false" ht="12.75" hidden="false" customHeight="false" outlineLevel="0" collapsed="false">
      <c r="A96" s="154" t="s">
        <v>1572</v>
      </c>
      <c r="B96" s="155" t="s">
        <v>24</v>
      </c>
      <c r="C96" s="156" t="n">
        <v>101</v>
      </c>
    </row>
    <row r="97" customFormat="false" ht="12.75" hidden="false" customHeight="false" outlineLevel="0" collapsed="false">
      <c r="A97" s="154" t="s">
        <v>1566</v>
      </c>
      <c r="B97" s="155" t="s">
        <v>30</v>
      </c>
      <c r="C97" s="156" t="n">
        <v>36</v>
      </c>
    </row>
    <row r="98" customFormat="false" ht="12.75" hidden="false" customHeight="false" outlineLevel="0" collapsed="false">
      <c r="A98" s="154" t="s">
        <v>1582</v>
      </c>
      <c r="B98" s="155" t="s">
        <v>34</v>
      </c>
      <c r="C98" s="156" t="n">
        <v>240</v>
      </c>
    </row>
    <row r="99" customFormat="false" ht="12.75" hidden="false" customHeight="false" outlineLevel="0" collapsed="false">
      <c r="A99" s="154" t="s">
        <v>1614</v>
      </c>
      <c r="B99" s="155" t="s">
        <v>30</v>
      </c>
      <c r="C99" s="156" t="n">
        <v>37</v>
      </c>
    </row>
    <row r="100" customFormat="false" ht="12.75" hidden="false" customHeight="false" outlineLevel="0" collapsed="false">
      <c r="A100" s="154" t="s">
        <v>1564</v>
      </c>
      <c r="B100" s="155" t="s">
        <v>24</v>
      </c>
      <c r="C100" s="156" t="n">
        <v>101</v>
      </c>
    </row>
    <row r="101" customFormat="false" ht="12.75" hidden="false" customHeight="false" outlineLevel="0" collapsed="false">
      <c r="A101" s="154" t="s">
        <v>1595</v>
      </c>
      <c r="B101" s="155" t="s">
        <v>24</v>
      </c>
      <c r="C101" s="156" t="n">
        <v>101</v>
      </c>
    </row>
    <row r="102" customFormat="false" ht="12.75" hidden="false" customHeight="false" outlineLevel="0" collapsed="false">
      <c r="A102" s="154" t="s">
        <v>1609</v>
      </c>
      <c r="B102" s="155" t="s">
        <v>24</v>
      </c>
      <c r="C102" s="156" t="n">
        <v>101</v>
      </c>
    </row>
    <row r="103" customFormat="false" ht="12.75" hidden="false" customHeight="false" outlineLevel="0" collapsed="false">
      <c r="A103" s="154" t="s">
        <v>1557</v>
      </c>
      <c r="B103" s="155" t="s">
        <v>56</v>
      </c>
      <c r="C103" s="156" t="n">
        <v>155</v>
      </c>
    </row>
    <row r="104" customFormat="false" ht="12.75" hidden="false" customHeight="false" outlineLevel="0" collapsed="false">
      <c r="A104" s="154" t="s">
        <v>1613</v>
      </c>
      <c r="B104" s="155" t="s">
        <v>30</v>
      </c>
      <c r="C104" s="156" t="n">
        <v>126</v>
      </c>
    </row>
    <row r="105" customFormat="false" ht="12.75" hidden="false" customHeight="false" outlineLevel="0" collapsed="false">
      <c r="A105" s="154" t="s">
        <v>1599</v>
      </c>
      <c r="B105" s="155" t="s">
        <v>24</v>
      </c>
      <c r="C105" s="156" t="n">
        <v>102</v>
      </c>
    </row>
    <row r="106" customFormat="false" ht="12.75" hidden="false" customHeight="false" outlineLevel="0" collapsed="false">
      <c r="A106" s="154" t="s">
        <v>1562</v>
      </c>
      <c r="B106" s="155" t="s">
        <v>40</v>
      </c>
      <c r="C106" s="156" t="n">
        <v>206</v>
      </c>
    </row>
    <row r="107" customFormat="false" ht="12.75" hidden="false" customHeight="false" outlineLevel="0" collapsed="false">
      <c r="A107" s="154" t="s">
        <v>1589</v>
      </c>
      <c r="B107" s="155" t="s">
        <v>30</v>
      </c>
      <c r="C107" s="156" t="n">
        <v>37</v>
      </c>
    </row>
    <row r="108" customFormat="false" ht="12.75" hidden="false" customHeight="false" outlineLevel="0" collapsed="false">
      <c r="A108" s="154" t="s">
        <v>1604</v>
      </c>
      <c r="B108" s="155" t="s">
        <v>24</v>
      </c>
      <c r="C108" s="156" t="n">
        <v>102</v>
      </c>
    </row>
    <row r="109" customFormat="false" ht="12.75" hidden="false" customHeight="false" outlineLevel="0" collapsed="false">
      <c r="A109" s="154" t="s">
        <v>1581</v>
      </c>
      <c r="B109" s="155" t="s">
        <v>30</v>
      </c>
      <c r="C109" s="156" t="n">
        <v>37</v>
      </c>
    </row>
    <row r="110" customFormat="false" ht="12.75" hidden="false" customHeight="false" outlineLevel="0" collapsed="false">
      <c r="A110" s="154" t="s">
        <v>1552</v>
      </c>
      <c r="B110" s="155" t="s">
        <v>24</v>
      </c>
      <c r="C110" s="156" t="n">
        <v>102</v>
      </c>
    </row>
    <row r="111" customFormat="false" ht="12.75" hidden="false" customHeight="false" outlineLevel="0" collapsed="false">
      <c r="A111" s="157" t="s">
        <v>98</v>
      </c>
      <c r="B111" s="158" t="s">
        <v>98</v>
      </c>
      <c r="C111" s="0" t="s">
        <v>98</v>
      </c>
    </row>
    <row r="112" customFormat="false" ht="12.75" hidden="false" customHeight="false" outlineLevel="0" collapsed="false">
      <c r="A112" s="6" t="s">
        <v>1588</v>
      </c>
      <c r="B112" s="158" t="s">
        <v>78</v>
      </c>
      <c r="C112" s="159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104" min="3" style="0" width="37.14"/>
  </cols>
  <sheetData>
    <row r="1" customFormat="false" ht="12.75" hidden="false" customHeight="false" outlineLevel="0" collapsed="false">
      <c r="A1" s="97" t="s">
        <v>0</v>
      </c>
      <c r="B1" s="97"/>
      <c r="C1" s="97" t="s">
        <v>96</v>
      </c>
      <c r="D1" s="0" t="s">
        <v>276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  <c r="AV1" s="0" t="n">
        <v>46</v>
      </c>
      <c r="AW1" s="0" t="n">
        <v>47</v>
      </c>
      <c r="AX1" s="0" t="n">
        <v>48</v>
      </c>
      <c r="AY1" s="0" t="n">
        <v>49</v>
      </c>
      <c r="AZ1" s="0" t="n">
        <v>50</v>
      </c>
      <c r="BA1" s="0" t="n">
        <v>51</v>
      </c>
      <c r="BB1" s="0" t="n">
        <v>52</v>
      </c>
      <c r="BC1" s="0" t="n">
        <v>53</v>
      </c>
      <c r="BD1" s="0" t="n">
        <v>54</v>
      </c>
      <c r="BE1" s="0" t="n">
        <v>55</v>
      </c>
      <c r="BF1" s="0" t="n">
        <v>56</v>
      </c>
      <c r="BG1" s="0" t="n">
        <v>57</v>
      </c>
      <c r="BH1" s="0" t="n">
        <v>58</v>
      </c>
      <c r="BI1" s="0" t="n">
        <v>59</v>
      </c>
      <c r="BJ1" s="0" t="n">
        <v>60</v>
      </c>
      <c r="BK1" s="0" t="n">
        <v>61</v>
      </c>
      <c r="BL1" s="0" t="n">
        <v>62</v>
      </c>
      <c r="BM1" s="0" t="n">
        <v>63</v>
      </c>
      <c r="BN1" s="0" t="n">
        <v>64</v>
      </c>
      <c r="BO1" s="0" t="n">
        <v>65</v>
      </c>
      <c r="BP1" s="0" t="n">
        <v>66</v>
      </c>
      <c r="BQ1" s="0" t="n">
        <v>67</v>
      </c>
      <c r="BR1" s="0" t="n">
        <v>68</v>
      </c>
      <c r="BS1" s="0" t="n">
        <v>69</v>
      </c>
      <c r="BT1" s="0" t="n">
        <v>70</v>
      </c>
      <c r="BU1" s="0" t="n">
        <v>71</v>
      </c>
      <c r="BV1" s="0" t="n">
        <v>72</v>
      </c>
      <c r="BW1" s="0" t="n">
        <v>73</v>
      </c>
      <c r="BX1" s="0" t="n">
        <v>74</v>
      </c>
      <c r="BY1" s="0" t="n">
        <v>75</v>
      </c>
      <c r="BZ1" s="0" t="n">
        <v>76</v>
      </c>
      <c r="CA1" s="0" t="n">
        <v>77</v>
      </c>
      <c r="CB1" s="0" t="n">
        <v>78</v>
      </c>
      <c r="CC1" s="0" t="n">
        <v>79</v>
      </c>
      <c r="CD1" s="0" t="n">
        <v>80</v>
      </c>
      <c r="CE1" s="0" t="n">
        <v>81</v>
      </c>
      <c r="CF1" s="0" t="n">
        <v>82</v>
      </c>
      <c r="CG1" s="0" t="n">
        <v>83</v>
      </c>
      <c r="CH1" s="0" t="n">
        <v>84</v>
      </c>
      <c r="CI1" s="0" t="n">
        <v>85</v>
      </c>
      <c r="CJ1" s="0" t="n">
        <v>86</v>
      </c>
      <c r="CK1" s="0" t="n">
        <v>87</v>
      </c>
      <c r="CL1" s="0" t="n">
        <v>88</v>
      </c>
      <c r="CM1" s="0" t="n">
        <v>89</v>
      </c>
      <c r="CN1" s="0" t="n">
        <v>90</v>
      </c>
      <c r="CO1" s="0" t="n">
        <v>91</v>
      </c>
      <c r="CP1" s="0" t="n">
        <v>92</v>
      </c>
      <c r="CQ1" s="0" t="n">
        <v>93</v>
      </c>
      <c r="CR1" s="0" t="n">
        <v>94</v>
      </c>
      <c r="CS1" s="0" t="n">
        <v>95</v>
      </c>
      <c r="CT1" s="0" t="n">
        <v>96</v>
      </c>
      <c r="CU1" s="0" t="n">
        <v>97</v>
      </c>
      <c r="CV1" s="0" t="n">
        <v>98</v>
      </c>
      <c r="CW1" s="0" t="n">
        <v>99</v>
      </c>
      <c r="CX1" s="0" t="n">
        <v>100</v>
      </c>
    </row>
    <row r="2" customFormat="false" ht="12.75" hidden="false" customHeight="false" outlineLevel="0" collapsed="false">
      <c r="A2" s="160" t="n">
        <v>1</v>
      </c>
      <c r="B2" s="161" t="n">
        <v>1</v>
      </c>
      <c r="C2" s="162" t="s">
        <v>1618</v>
      </c>
    </row>
    <row r="3" customFormat="false" ht="12.75" hidden="false" customHeight="false" outlineLevel="0" collapsed="false">
      <c r="A3" s="160" t="n">
        <v>2</v>
      </c>
      <c r="B3" s="161" t="n">
        <v>9</v>
      </c>
      <c r="C3" s="162" t="s">
        <v>1619</v>
      </c>
      <c r="D3" s="162" t="s">
        <v>1620</v>
      </c>
      <c r="E3" s="162" t="s">
        <v>1621</v>
      </c>
      <c r="F3" s="162" t="s">
        <v>1622</v>
      </c>
      <c r="G3" s="162" t="s">
        <v>1623</v>
      </c>
      <c r="H3" s="162" t="s">
        <v>1624</v>
      </c>
      <c r="I3" s="162" t="s">
        <v>1625</v>
      </c>
      <c r="J3" s="162" t="s">
        <v>1626</v>
      </c>
      <c r="K3" s="162" t="s">
        <v>1627</v>
      </c>
    </row>
    <row r="4" customFormat="false" ht="12.75" hidden="false" customHeight="false" outlineLevel="0" collapsed="false">
      <c r="A4" s="160" t="n">
        <v>3</v>
      </c>
      <c r="B4" s="161" t="n">
        <v>10</v>
      </c>
      <c r="C4" s="162" t="s">
        <v>1628</v>
      </c>
      <c r="D4" s="162" t="s">
        <v>1629</v>
      </c>
      <c r="E4" s="162" t="s">
        <v>1630</v>
      </c>
      <c r="F4" s="162" t="s">
        <v>1631</v>
      </c>
      <c r="G4" s="162" t="s">
        <v>1632</v>
      </c>
      <c r="H4" s="162" t="s">
        <v>1633</v>
      </c>
      <c r="I4" s="162" t="s">
        <v>1634</v>
      </c>
      <c r="J4" s="162" t="s">
        <v>1635</v>
      </c>
      <c r="K4" s="162" t="s">
        <v>1636</v>
      </c>
      <c r="L4" s="162" t="s">
        <v>1637</v>
      </c>
    </row>
    <row r="5" customFormat="false" ht="12.75" hidden="false" customHeight="false" outlineLevel="0" collapsed="false">
      <c r="A5" s="160" t="n">
        <v>4</v>
      </c>
      <c r="B5" s="161" t="n">
        <v>6</v>
      </c>
      <c r="C5" s="162" t="s">
        <v>1638</v>
      </c>
      <c r="D5" s="162" t="s">
        <v>1639</v>
      </c>
      <c r="E5" s="162" t="s">
        <v>1640</v>
      </c>
      <c r="F5" s="162" t="s">
        <v>1641</v>
      </c>
      <c r="G5" s="162" t="s">
        <v>1642</v>
      </c>
      <c r="H5" s="162" t="s">
        <v>1643</v>
      </c>
    </row>
    <row r="6" customFormat="false" ht="12.75" hidden="false" customHeight="false" outlineLevel="0" collapsed="false">
      <c r="A6" s="160" t="n">
        <v>5</v>
      </c>
      <c r="B6" s="161" t="n">
        <v>6</v>
      </c>
      <c r="C6" s="162" t="s">
        <v>1644</v>
      </c>
      <c r="D6" s="162" t="s">
        <v>1645</v>
      </c>
      <c r="E6" s="162" t="s">
        <v>1646</v>
      </c>
      <c r="F6" s="162" t="s">
        <v>1647</v>
      </c>
      <c r="G6" s="162" t="s">
        <v>255</v>
      </c>
      <c r="H6" s="162" t="s">
        <v>1648</v>
      </c>
    </row>
    <row r="7" customFormat="false" ht="12.75" hidden="false" customHeight="false" outlineLevel="0" collapsed="false">
      <c r="A7" s="160" t="n">
        <v>6</v>
      </c>
      <c r="B7" s="161" t="n">
        <v>1</v>
      </c>
      <c r="C7" s="162" t="s">
        <v>1618</v>
      </c>
    </row>
    <row r="8" customFormat="false" ht="12.75" hidden="false" customHeight="false" outlineLevel="0" collapsed="false">
      <c r="A8" s="160" t="n">
        <v>7</v>
      </c>
      <c r="B8" s="161" t="n">
        <v>13</v>
      </c>
      <c r="C8" s="162" t="s">
        <v>1621</v>
      </c>
      <c r="D8" s="162" t="s">
        <v>1626</v>
      </c>
      <c r="E8" s="162" t="s">
        <v>1625</v>
      </c>
      <c r="F8" s="162" t="s">
        <v>1649</v>
      </c>
      <c r="G8" s="162" t="s">
        <v>1624</v>
      </c>
      <c r="H8" s="162" t="s">
        <v>1622</v>
      </c>
      <c r="I8" s="162" t="s">
        <v>1650</v>
      </c>
      <c r="J8" s="162" t="s">
        <v>1623</v>
      </c>
      <c r="K8" s="162" t="s">
        <v>1619</v>
      </c>
      <c r="L8" s="162" t="s">
        <v>1651</v>
      </c>
      <c r="M8" s="162" t="s">
        <v>1620</v>
      </c>
      <c r="N8" s="162" t="s">
        <v>1652</v>
      </c>
      <c r="O8" s="162" t="s">
        <v>1627</v>
      </c>
    </row>
    <row r="9" customFormat="false" ht="12.75" hidden="false" customHeight="false" outlineLevel="0" collapsed="false">
      <c r="A9" s="160" t="n">
        <v>8</v>
      </c>
      <c r="B9" s="161" t="n">
        <v>14</v>
      </c>
      <c r="C9" s="162" t="s">
        <v>1630</v>
      </c>
      <c r="D9" s="162" t="s">
        <v>1633</v>
      </c>
      <c r="E9" s="162" t="s">
        <v>1631</v>
      </c>
      <c r="F9" s="162" t="s">
        <v>1635</v>
      </c>
      <c r="G9" s="162" t="s">
        <v>1632</v>
      </c>
      <c r="H9" s="162" t="s">
        <v>1629</v>
      </c>
      <c r="I9" s="162" t="s">
        <v>1653</v>
      </c>
      <c r="J9" s="162" t="s">
        <v>1654</v>
      </c>
      <c r="K9" s="162" t="s">
        <v>1655</v>
      </c>
      <c r="L9" s="162" t="s">
        <v>1628</v>
      </c>
      <c r="M9" s="162" t="s">
        <v>1634</v>
      </c>
      <c r="N9" s="162" t="s">
        <v>1637</v>
      </c>
      <c r="O9" s="162" t="s">
        <v>1656</v>
      </c>
      <c r="P9" s="162" t="s">
        <v>1636</v>
      </c>
    </row>
    <row r="10" customFormat="false" ht="12.75" hidden="false" customHeight="false" outlineLevel="0" collapsed="false">
      <c r="A10" s="160" t="n">
        <v>9</v>
      </c>
      <c r="B10" s="161" t="n">
        <v>7</v>
      </c>
      <c r="C10" s="162" t="s">
        <v>1643</v>
      </c>
      <c r="D10" s="162" t="s">
        <v>1641</v>
      </c>
      <c r="E10" s="162" t="s">
        <v>1638</v>
      </c>
      <c r="F10" s="162" t="s">
        <v>1657</v>
      </c>
      <c r="G10" s="162" t="s">
        <v>1640</v>
      </c>
      <c r="H10" s="162" t="s">
        <v>1642</v>
      </c>
      <c r="I10" s="162" t="s">
        <v>1639</v>
      </c>
    </row>
    <row r="11" customFormat="false" ht="12.75" hidden="false" customHeight="false" outlineLevel="0" collapsed="false">
      <c r="A11" s="160" t="n">
        <v>10</v>
      </c>
      <c r="B11" s="161" t="n">
        <v>9</v>
      </c>
      <c r="C11" s="162" t="s">
        <v>1644</v>
      </c>
      <c r="D11" s="162" t="s">
        <v>1658</v>
      </c>
      <c r="E11" s="162" t="s">
        <v>1659</v>
      </c>
      <c r="F11" s="162" t="s">
        <v>1647</v>
      </c>
      <c r="G11" s="162" t="s">
        <v>1645</v>
      </c>
      <c r="H11" s="162" t="s">
        <v>255</v>
      </c>
      <c r="I11" s="162" t="s">
        <v>1648</v>
      </c>
      <c r="J11" s="162" t="s">
        <v>1660</v>
      </c>
      <c r="K11" s="162" t="s">
        <v>1646</v>
      </c>
    </row>
    <row r="12" customFormat="false" ht="12.75" hidden="false" customHeight="false" outlineLevel="0" collapsed="false">
      <c r="A12" s="160" t="n">
        <v>11</v>
      </c>
      <c r="B12" s="161" t="n">
        <v>1</v>
      </c>
      <c r="C12" s="162" t="s">
        <v>1618</v>
      </c>
    </row>
    <row r="13" customFormat="false" ht="12.75" hidden="false" customHeight="false" outlineLevel="0" collapsed="false">
      <c r="A13" s="160" t="n">
        <v>12</v>
      </c>
      <c r="B13" s="161" t="n">
        <v>14</v>
      </c>
      <c r="C13" s="162" t="s">
        <v>1661</v>
      </c>
      <c r="D13" s="162" t="s">
        <v>1619</v>
      </c>
      <c r="E13" s="162" t="s">
        <v>1621</v>
      </c>
      <c r="F13" s="162" t="s">
        <v>1649</v>
      </c>
      <c r="G13" s="162" t="s">
        <v>1650</v>
      </c>
      <c r="H13" s="162" t="s">
        <v>1620</v>
      </c>
      <c r="I13" s="162" t="s">
        <v>1624</v>
      </c>
      <c r="J13" s="162" t="s">
        <v>1623</v>
      </c>
      <c r="K13" s="162" t="s">
        <v>1627</v>
      </c>
      <c r="L13" s="162" t="s">
        <v>1622</v>
      </c>
      <c r="M13" s="162" t="s">
        <v>1626</v>
      </c>
      <c r="N13" s="162" t="s">
        <v>1625</v>
      </c>
      <c r="O13" s="162" t="s">
        <v>1652</v>
      </c>
      <c r="P13" s="162" t="s">
        <v>1651</v>
      </c>
    </row>
    <row r="14" customFormat="false" ht="12.75" hidden="false" customHeight="false" outlineLevel="0" collapsed="false">
      <c r="A14" s="160" t="n">
        <v>13</v>
      </c>
      <c r="B14" s="161" t="n">
        <v>16</v>
      </c>
      <c r="C14" s="162" t="s">
        <v>1633</v>
      </c>
      <c r="D14" s="162" t="s">
        <v>1629</v>
      </c>
      <c r="E14" s="162" t="s">
        <v>1656</v>
      </c>
      <c r="F14" s="162" t="s">
        <v>1655</v>
      </c>
      <c r="G14" s="162" t="s">
        <v>1634</v>
      </c>
      <c r="H14" s="162" t="s">
        <v>1636</v>
      </c>
      <c r="I14" s="162" t="s">
        <v>1653</v>
      </c>
      <c r="J14" s="162" t="s">
        <v>1632</v>
      </c>
      <c r="K14" s="162" t="s">
        <v>1654</v>
      </c>
      <c r="L14" s="162" t="s">
        <v>1631</v>
      </c>
      <c r="M14" s="162" t="s">
        <v>1635</v>
      </c>
      <c r="N14" s="162" t="s">
        <v>1630</v>
      </c>
      <c r="O14" s="162" t="s">
        <v>1662</v>
      </c>
      <c r="P14" s="162" t="s">
        <v>1663</v>
      </c>
      <c r="Q14" s="162" t="s">
        <v>1628</v>
      </c>
      <c r="R14" s="162" t="s">
        <v>1637</v>
      </c>
    </row>
    <row r="15" customFormat="false" ht="12.75" hidden="false" customHeight="false" outlineLevel="0" collapsed="false">
      <c r="A15" s="160" t="n">
        <v>14</v>
      </c>
      <c r="B15" s="161" t="n">
        <v>13</v>
      </c>
      <c r="C15" s="162" t="s">
        <v>1657</v>
      </c>
      <c r="D15" s="162" t="s">
        <v>1664</v>
      </c>
      <c r="E15" s="162" t="s">
        <v>1665</v>
      </c>
      <c r="F15" s="162" t="s">
        <v>1666</v>
      </c>
      <c r="G15" s="162" t="s">
        <v>1667</v>
      </c>
      <c r="H15" s="162" t="s">
        <v>1668</v>
      </c>
      <c r="I15" s="162" t="s">
        <v>1638</v>
      </c>
      <c r="J15" s="162" t="s">
        <v>1640</v>
      </c>
      <c r="K15" s="162" t="s">
        <v>1641</v>
      </c>
      <c r="L15" s="162" t="s">
        <v>1642</v>
      </c>
      <c r="M15" s="162" t="s">
        <v>1669</v>
      </c>
      <c r="N15" s="162" t="s">
        <v>1639</v>
      </c>
      <c r="O15" s="162" t="s">
        <v>1643</v>
      </c>
    </row>
    <row r="16" customFormat="false" ht="12.75" hidden="false" customHeight="false" outlineLevel="0" collapsed="false">
      <c r="A16" s="160" t="n">
        <v>15</v>
      </c>
      <c r="B16" s="161" t="n">
        <v>12</v>
      </c>
      <c r="C16" s="162" t="s">
        <v>1658</v>
      </c>
      <c r="D16" s="162" t="s">
        <v>1660</v>
      </c>
      <c r="E16" s="162" t="s">
        <v>1659</v>
      </c>
      <c r="F16" s="162" t="s">
        <v>1644</v>
      </c>
      <c r="G16" s="162" t="s">
        <v>1645</v>
      </c>
      <c r="H16" s="162" t="s">
        <v>1670</v>
      </c>
      <c r="I16" s="162" t="s">
        <v>255</v>
      </c>
      <c r="J16" s="162" t="s">
        <v>1648</v>
      </c>
      <c r="K16" s="162" t="s">
        <v>1646</v>
      </c>
      <c r="L16" s="162" t="s">
        <v>1671</v>
      </c>
      <c r="M16" s="162" t="s">
        <v>1647</v>
      </c>
      <c r="N16" s="162" t="s">
        <v>1672</v>
      </c>
    </row>
    <row r="17" customFormat="false" ht="12.75" hidden="false" customHeight="false" outlineLevel="0" collapsed="false">
      <c r="A17" s="160" t="n">
        <v>16</v>
      </c>
      <c r="B17" s="161" t="n">
        <v>1</v>
      </c>
      <c r="C17" s="162" t="s">
        <v>1618</v>
      </c>
    </row>
    <row r="18" customFormat="false" ht="12.75" hidden="false" customHeight="false" outlineLevel="0" collapsed="false">
      <c r="A18" s="160" t="n">
        <v>17</v>
      </c>
      <c r="B18" s="161" t="n">
        <v>15</v>
      </c>
      <c r="C18" s="162" t="s">
        <v>1624</v>
      </c>
      <c r="D18" s="162" t="s">
        <v>1626</v>
      </c>
      <c r="E18" s="162" t="s">
        <v>1625</v>
      </c>
      <c r="F18" s="162" t="s">
        <v>1652</v>
      </c>
      <c r="G18" s="162" t="s">
        <v>1661</v>
      </c>
      <c r="H18" s="162" t="s">
        <v>1619</v>
      </c>
      <c r="I18" s="162" t="s">
        <v>1627</v>
      </c>
      <c r="J18" s="162" t="s">
        <v>1623</v>
      </c>
      <c r="K18" s="162" t="s">
        <v>1650</v>
      </c>
      <c r="L18" s="162" t="s">
        <v>1649</v>
      </c>
      <c r="M18" s="162" t="s">
        <v>1673</v>
      </c>
      <c r="N18" s="162" t="s">
        <v>1621</v>
      </c>
      <c r="O18" s="162" t="s">
        <v>1620</v>
      </c>
      <c r="P18" s="162" t="s">
        <v>1651</v>
      </c>
      <c r="Q18" s="162" t="s">
        <v>1622</v>
      </c>
    </row>
    <row r="19" customFormat="false" ht="12.75" hidden="false" customHeight="false" outlineLevel="0" collapsed="false">
      <c r="A19" s="160" t="n">
        <v>18</v>
      </c>
      <c r="B19" s="161" t="n">
        <v>19</v>
      </c>
      <c r="C19" s="162" t="s">
        <v>1631</v>
      </c>
      <c r="D19" s="162" t="s">
        <v>1663</v>
      </c>
      <c r="E19" s="162" t="s">
        <v>1634</v>
      </c>
      <c r="F19" s="162" t="s">
        <v>1635</v>
      </c>
      <c r="G19" s="162" t="s">
        <v>1633</v>
      </c>
      <c r="H19" s="162" t="s">
        <v>1636</v>
      </c>
      <c r="I19" s="162" t="s">
        <v>1629</v>
      </c>
      <c r="J19" s="162" t="s">
        <v>1656</v>
      </c>
      <c r="K19" s="162" t="s">
        <v>1632</v>
      </c>
      <c r="L19" s="162" t="s">
        <v>1630</v>
      </c>
      <c r="M19" s="162" t="s">
        <v>1654</v>
      </c>
      <c r="N19" s="162" t="s">
        <v>1655</v>
      </c>
      <c r="O19" s="162" t="s">
        <v>1674</v>
      </c>
      <c r="P19" s="162" t="s">
        <v>1675</v>
      </c>
      <c r="Q19" s="162" t="s">
        <v>1628</v>
      </c>
      <c r="R19" s="162" t="s">
        <v>1662</v>
      </c>
      <c r="S19" s="162" t="s">
        <v>1637</v>
      </c>
      <c r="T19" s="162" t="s">
        <v>1676</v>
      </c>
      <c r="U19" s="162" t="s">
        <v>1653</v>
      </c>
    </row>
    <row r="20" customFormat="false" ht="12.75" hidden="false" customHeight="false" outlineLevel="0" collapsed="false">
      <c r="A20" s="160" t="n">
        <v>19</v>
      </c>
      <c r="B20" s="161" t="n">
        <v>14</v>
      </c>
      <c r="C20" s="162" t="s">
        <v>1642</v>
      </c>
      <c r="D20" s="162" t="s">
        <v>1669</v>
      </c>
      <c r="E20" s="162" t="s">
        <v>1643</v>
      </c>
      <c r="F20" s="162" t="s">
        <v>1668</v>
      </c>
      <c r="G20" s="162" t="s">
        <v>1657</v>
      </c>
      <c r="H20" s="162" t="s">
        <v>1664</v>
      </c>
      <c r="I20" s="162" t="s">
        <v>1667</v>
      </c>
      <c r="J20" s="162" t="s">
        <v>1639</v>
      </c>
      <c r="K20" s="162" t="s">
        <v>1677</v>
      </c>
      <c r="L20" s="162" t="s">
        <v>1638</v>
      </c>
      <c r="M20" s="162" t="s">
        <v>1640</v>
      </c>
      <c r="N20" s="162" t="s">
        <v>1641</v>
      </c>
      <c r="O20" s="162" t="s">
        <v>1665</v>
      </c>
      <c r="P20" s="162" t="s">
        <v>1666</v>
      </c>
    </row>
    <row r="21" customFormat="false" ht="12.75" hidden="false" customHeight="false" outlineLevel="0" collapsed="false">
      <c r="A21" s="160" t="n">
        <v>20</v>
      </c>
      <c r="B21" s="161" t="n">
        <v>12</v>
      </c>
      <c r="C21" s="162" t="s">
        <v>1672</v>
      </c>
      <c r="D21" s="162" t="s">
        <v>1670</v>
      </c>
      <c r="E21" s="162" t="s">
        <v>1646</v>
      </c>
      <c r="F21" s="162" t="s">
        <v>1644</v>
      </c>
      <c r="G21" s="162" t="s">
        <v>255</v>
      </c>
      <c r="H21" s="162" t="s">
        <v>1648</v>
      </c>
      <c r="I21" s="162" t="s">
        <v>1659</v>
      </c>
      <c r="J21" s="162" t="s">
        <v>1658</v>
      </c>
      <c r="K21" s="162" t="s">
        <v>1660</v>
      </c>
      <c r="L21" s="162" t="s">
        <v>1645</v>
      </c>
      <c r="M21" s="162" t="s">
        <v>1647</v>
      </c>
      <c r="N21" s="162" t="s">
        <v>1671</v>
      </c>
    </row>
    <row r="22" customFormat="false" ht="12.75" hidden="false" customHeight="false" outlineLevel="0" collapsed="false">
      <c r="A22" s="160" t="n">
        <v>21</v>
      </c>
      <c r="B22" s="161" t="n">
        <v>1</v>
      </c>
      <c r="C22" s="162" t="s">
        <v>1618</v>
      </c>
    </row>
    <row r="23" customFormat="false" ht="12.75" hidden="false" customHeight="false" outlineLevel="0" collapsed="false">
      <c r="A23" s="160" t="n">
        <v>22</v>
      </c>
      <c r="B23" s="161" t="n">
        <v>16</v>
      </c>
      <c r="C23" s="162" t="s">
        <v>1624</v>
      </c>
      <c r="D23" s="162" t="s">
        <v>1621</v>
      </c>
      <c r="E23" s="162" t="s">
        <v>1620</v>
      </c>
      <c r="F23" s="162" t="s">
        <v>1661</v>
      </c>
      <c r="G23" s="162" t="s">
        <v>1623</v>
      </c>
      <c r="H23" s="162" t="s">
        <v>1625</v>
      </c>
      <c r="I23" s="162" t="s">
        <v>1626</v>
      </c>
      <c r="J23" s="162" t="s">
        <v>1649</v>
      </c>
      <c r="K23" s="162" t="s">
        <v>1619</v>
      </c>
      <c r="L23" s="162" t="s">
        <v>1650</v>
      </c>
      <c r="M23" s="162" t="s">
        <v>1622</v>
      </c>
      <c r="N23" s="162" t="s">
        <v>1673</v>
      </c>
      <c r="O23" s="162" t="s">
        <v>1678</v>
      </c>
      <c r="P23" s="162" t="s">
        <v>1651</v>
      </c>
      <c r="Q23" s="162" t="s">
        <v>1627</v>
      </c>
      <c r="R23" s="162" t="s">
        <v>1652</v>
      </c>
    </row>
    <row r="24" customFormat="false" ht="12.75" hidden="false" customHeight="false" outlineLevel="0" collapsed="false">
      <c r="A24" s="160" t="n">
        <v>23</v>
      </c>
      <c r="B24" s="161" t="n">
        <v>20</v>
      </c>
      <c r="C24" s="162" t="s">
        <v>1637</v>
      </c>
      <c r="D24" s="162" t="s">
        <v>1662</v>
      </c>
      <c r="E24" s="162" t="s">
        <v>1636</v>
      </c>
      <c r="F24" s="162" t="s">
        <v>1653</v>
      </c>
      <c r="G24" s="162" t="s">
        <v>1655</v>
      </c>
      <c r="H24" s="162" t="s">
        <v>1675</v>
      </c>
      <c r="I24" s="162" t="s">
        <v>1679</v>
      </c>
      <c r="J24" s="162" t="s">
        <v>1674</v>
      </c>
      <c r="K24" s="162" t="s">
        <v>1676</v>
      </c>
      <c r="L24" s="162" t="s">
        <v>1628</v>
      </c>
      <c r="M24" s="162" t="s">
        <v>1654</v>
      </c>
      <c r="N24" s="162" t="s">
        <v>1630</v>
      </c>
      <c r="O24" s="162" t="s">
        <v>1632</v>
      </c>
      <c r="P24" s="162" t="s">
        <v>1629</v>
      </c>
      <c r="Q24" s="162" t="s">
        <v>1656</v>
      </c>
      <c r="R24" s="162" t="s">
        <v>1633</v>
      </c>
      <c r="S24" s="162" t="s">
        <v>1635</v>
      </c>
      <c r="T24" s="162" t="s">
        <v>1631</v>
      </c>
      <c r="U24" s="162" t="s">
        <v>1634</v>
      </c>
      <c r="V24" s="162" t="s">
        <v>1663</v>
      </c>
    </row>
    <row r="25" customFormat="false" ht="12.75" hidden="false" customHeight="false" outlineLevel="0" collapsed="false">
      <c r="A25" s="160" t="n">
        <v>24</v>
      </c>
      <c r="B25" s="161" t="n">
        <v>14</v>
      </c>
      <c r="C25" s="162" t="s">
        <v>1667</v>
      </c>
      <c r="D25" s="162" t="s">
        <v>1677</v>
      </c>
      <c r="E25" s="162" t="s">
        <v>1665</v>
      </c>
      <c r="F25" s="162" t="s">
        <v>1641</v>
      </c>
      <c r="G25" s="162" t="s">
        <v>1666</v>
      </c>
      <c r="H25" s="162" t="s">
        <v>1668</v>
      </c>
      <c r="I25" s="162" t="s">
        <v>1640</v>
      </c>
      <c r="J25" s="162" t="s">
        <v>1669</v>
      </c>
      <c r="K25" s="162" t="s">
        <v>1642</v>
      </c>
      <c r="L25" s="162" t="s">
        <v>1639</v>
      </c>
      <c r="M25" s="162" t="s">
        <v>1643</v>
      </c>
      <c r="N25" s="162" t="s">
        <v>1638</v>
      </c>
      <c r="O25" s="162" t="s">
        <v>1664</v>
      </c>
      <c r="P25" s="162" t="s">
        <v>1657</v>
      </c>
    </row>
    <row r="26" customFormat="false" ht="12.75" hidden="false" customHeight="false" outlineLevel="0" collapsed="false">
      <c r="A26" s="160" t="n">
        <v>25</v>
      </c>
      <c r="B26" s="161" t="n">
        <v>13</v>
      </c>
      <c r="C26" s="162" t="s">
        <v>1659</v>
      </c>
      <c r="D26" s="162" t="s">
        <v>1644</v>
      </c>
      <c r="E26" s="162" t="s">
        <v>1672</v>
      </c>
      <c r="F26" s="162" t="s">
        <v>1648</v>
      </c>
      <c r="G26" s="162" t="s">
        <v>1647</v>
      </c>
      <c r="H26" s="162" t="s">
        <v>1658</v>
      </c>
      <c r="I26" s="162" t="s">
        <v>1680</v>
      </c>
      <c r="J26" s="162" t="s">
        <v>1671</v>
      </c>
      <c r="K26" s="162" t="s">
        <v>1646</v>
      </c>
      <c r="L26" s="162" t="s">
        <v>255</v>
      </c>
      <c r="M26" s="162" t="s">
        <v>1645</v>
      </c>
      <c r="N26" s="162" t="s">
        <v>1670</v>
      </c>
      <c r="O26" s="162" t="s">
        <v>1660</v>
      </c>
    </row>
    <row r="27" customFormat="false" ht="12.75" hidden="false" customHeight="false" outlineLevel="0" collapsed="false">
      <c r="A27" s="160" t="n">
        <v>26</v>
      </c>
      <c r="B27" s="161" t="n">
        <v>1</v>
      </c>
      <c r="C27" s="162" t="s">
        <v>1618</v>
      </c>
    </row>
    <row r="28" customFormat="false" ht="12.75" hidden="false" customHeight="false" outlineLevel="0" collapsed="false">
      <c r="A28" s="160" t="n">
        <v>27</v>
      </c>
      <c r="B28" s="161" t="n">
        <v>17</v>
      </c>
      <c r="C28" s="162" t="s">
        <v>1623</v>
      </c>
      <c r="D28" s="162" t="s">
        <v>1619</v>
      </c>
      <c r="E28" s="162" t="s">
        <v>1650</v>
      </c>
      <c r="F28" s="162" t="s">
        <v>1622</v>
      </c>
      <c r="G28" s="162" t="s">
        <v>1678</v>
      </c>
      <c r="H28" s="162" t="s">
        <v>1652</v>
      </c>
      <c r="I28" s="162" t="s">
        <v>1661</v>
      </c>
      <c r="J28" s="162" t="s">
        <v>1620</v>
      </c>
      <c r="K28" s="162" t="s">
        <v>1625</v>
      </c>
      <c r="L28" s="162" t="s">
        <v>1626</v>
      </c>
      <c r="M28" s="162" t="s">
        <v>1624</v>
      </c>
      <c r="N28" s="162" t="s">
        <v>1651</v>
      </c>
      <c r="O28" s="162" t="s">
        <v>1681</v>
      </c>
      <c r="P28" s="162" t="s">
        <v>1621</v>
      </c>
      <c r="Q28" s="162" t="s">
        <v>1673</v>
      </c>
      <c r="R28" s="162" t="s">
        <v>1627</v>
      </c>
      <c r="S28" s="162" t="s">
        <v>1649</v>
      </c>
    </row>
    <row r="29" customFormat="false" ht="12.75" hidden="false" customHeight="false" outlineLevel="0" collapsed="false">
      <c r="A29" s="160" t="n">
        <v>28</v>
      </c>
      <c r="B29" s="161" t="n">
        <v>20</v>
      </c>
      <c r="C29" s="162" t="s">
        <v>1654</v>
      </c>
      <c r="D29" s="162" t="s">
        <v>1634</v>
      </c>
      <c r="E29" s="162" t="s">
        <v>1679</v>
      </c>
      <c r="F29" s="162" t="s">
        <v>1635</v>
      </c>
      <c r="G29" s="162" t="s">
        <v>1636</v>
      </c>
      <c r="H29" s="162" t="s">
        <v>1632</v>
      </c>
      <c r="I29" s="162" t="s">
        <v>1656</v>
      </c>
      <c r="J29" s="162" t="s">
        <v>1629</v>
      </c>
      <c r="K29" s="162" t="s">
        <v>1630</v>
      </c>
      <c r="L29" s="162" t="s">
        <v>1663</v>
      </c>
      <c r="M29" s="162" t="s">
        <v>1676</v>
      </c>
      <c r="N29" s="162" t="s">
        <v>1655</v>
      </c>
      <c r="O29" s="162" t="s">
        <v>1674</v>
      </c>
      <c r="P29" s="162" t="s">
        <v>1637</v>
      </c>
      <c r="Q29" s="162" t="s">
        <v>1662</v>
      </c>
      <c r="R29" s="162" t="s">
        <v>1628</v>
      </c>
      <c r="S29" s="162" t="s">
        <v>1631</v>
      </c>
      <c r="T29" s="162" t="s">
        <v>1653</v>
      </c>
      <c r="U29" s="162" t="s">
        <v>1633</v>
      </c>
      <c r="V29" s="162" t="s">
        <v>1675</v>
      </c>
    </row>
    <row r="30" customFormat="false" ht="12.75" hidden="false" customHeight="false" outlineLevel="0" collapsed="false">
      <c r="A30" s="160" t="n">
        <v>29</v>
      </c>
      <c r="B30" s="161" t="n">
        <v>14</v>
      </c>
      <c r="C30" s="162" t="s">
        <v>1667</v>
      </c>
      <c r="D30" s="162" t="s">
        <v>1640</v>
      </c>
      <c r="E30" s="162" t="s">
        <v>1639</v>
      </c>
      <c r="F30" s="162" t="s">
        <v>1665</v>
      </c>
      <c r="G30" s="162" t="s">
        <v>1666</v>
      </c>
      <c r="H30" s="162" t="s">
        <v>1641</v>
      </c>
      <c r="I30" s="162" t="s">
        <v>1664</v>
      </c>
      <c r="J30" s="162" t="s">
        <v>1677</v>
      </c>
      <c r="K30" s="162" t="s">
        <v>1657</v>
      </c>
      <c r="L30" s="162" t="s">
        <v>1643</v>
      </c>
      <c r="M30" s="162" t="s">
        <v>1669</v>
      </c>
      <c r="N30" s="162" t="s">
        <v>1642</v>
      </c>
      <c r="O30" s="162" t="s">
        <v>1638</v>
      </c>
      <c r="P30" s="162" t="s">
        <v>1668</v>
      </c>
    </row>
    <row r="31" customFormat="false" ht="12.75" hidden="false" customHeight="false" outlineLevel="0" collapsed="false">
      <c r="A31" s="160" t="n">
        <v>30</v>
      </c>
      <c r="B31" s="161" t="n">
        <v>14</v>
      </c>
      <c r="C31" s="162" t="s">
        <v>1658</v>
      </c>
      <c r="D31" s="162" t="s">
        <v>1660</v>
      </c>
      <c r="E31" s="162" t="s">
        <v>255</v>
      </c>
      <c r="F31" s="162" t="s">
        <v>1680</v>
      </c>
      <c r="G31" s="162" t="s">
        <v>1648</v>
      </c>
      <c r="H31" s="162" t="s">
        <v>1644</v>
      </c>
      <c r="I31" s="162" t="s">
        <v>1682</v>
      </c>
      <c r="J31" s="162" t="s">
        <v>1659</v>
      </c>
      <c r="K31" s="162" t="s">
        <v>1645</v>
      </c>
      <c r="L31" s="162" t="s">
        <v>1672</v>
      </c>
      <c r="M31" s="162" t="s">
        <v>1671</v>
      </c>
      <c r="N31" s="162" t="s">
        <v>1646</v>
      </c>
      <c r="O31" s="162" t="s">
        <v>1647</v>
      </c>
      <c r="P31" s="162" t="s">
        <v>1670</v>
      </c>
    </row>
    <row r="34" customFormat="false" ht="12.75" hidden="false" customHeight="false" outlineLevel="0" collapsed="false">
      <c r="A34" s="63" t="s">
        <v>96</v>
      </c>
      <c r="B34" s="63" t="s">
        <v>213</v>
      </c>
      <c r="C34" s="63" t="s">
        <v>214</v>
      </c>
      <c r="D34" s="163" t="s">
        <v>215</v>
      </c>
    </row>
    <row r="35" customFormat="false" ht="12.75" hidden="false" customHeight="false" outlineLevel="0" collapsed="false">
      <c r="A35" s="65" t="s">
        <v>1645</v>
      </c>
      <c r="B35" s="66" t="s">
        <v>24</v>
      </c>
      <c r="C35" s="67" t="n">
        <v>103</v>
      </c>
    </row>
    <row r="36" customFormat="false" ht="12.75" hidden="false" customHeight="false" outlineLevel="0" collapsed="false">
      <c r="A36" s="65" t="s">
        <v>1641</v>
      </c>
      <c r="B36" s="66" t="s">
        <v>32</v>
      </c>
      <c r="C36" s="67" t="n">
        <v>109</v>
      </c>
    </row>
    <row r="37" customFormat="false" ht="12.75" hidden="false" customHeight="false" outlineLevel="0" collapsed="false">
      <c r="A37" s="65" t="s">
        <v>1658</v>
      </c>
      <c r="B37" s="66" t="s">
        <v>30</v>
      </c>
      <c r="C37" s="67" t="n">
        <v>38</v>
      </c>
    </row>
    <row r="38" customFormat="false" ht="12.75" hidden="false" customHeight="false" outlineLevel="0" collapsed="false">
      <c r="A38" s="65" t="s">
        <v>255</v>
      </c>
      <c r="B38" s="66" t="s">
        <v>275</v>
      </c>
      <c r="C38" s="67" t="n">
        <v>7</v>
      </c>
    </row>
    <row r="39" customFormat="false" ht="12.75" hidden="false" customHeight="false" outlineLevel="0" collapsed="false">
      <c r="A39" s="65" t="s">
        <v>1675</v>
      </c>
      <c r="B39" s="66" t="s">
        <v>569</v>
      </c>
      <c r="C39" s="67" t="n">
        <v>46</v>
      </c>
    </row>
    <row r="40" customFormat="false" ht="12.75" hidden="false" customHeight="false" outlineLevel="0" collapsed="false">
      <c r="A40" s="65" t="s">
        <v>1624</v>
      </c>
      <c r="B40" s="66" t="s">
        <v>24</v>
      </c>
      <c r="C40" s="67" t="n">
        <v>104</v>
      </c>
    </row>
    <row r="41" customFormat="false" ht="12.75" hidden="false" customHeight="false" outlineLevel="0" collapsed="false">
      <c r="A41" s="65" t="s">
        <v>1680</v>
      </c>
      <c r="B41" s="66" t="s">
        <v>24</v>
      </c>
      <c r="C41" s="67" t="n">
        <v>104</v>
      </c>
    </row>
    <row r="42" customFormat="false" ht="12.75" hidden="false" customHeight="false" outlineLevel="0" collapsed="false">
      <c r="A42" s="65" t="s">
        <v>1633</v>
      </c>
      <c r="B42" s="66" t="s">
        <v>24</v>
      </c>
      <c r="C42" s="67" t="n">
        <v>104</v>
      </c>
    </row>
    <row r="43" customFormat="false" ht="12.75" hidden="false" customHeight="false" outlineLevel="0" collapsed="false">
      <c r="A43" s="65" t="s">
        <v>1666</v>
      </c>
      <c r="B43" s="66" t="s">
        <v>60</v>
      </c>
      <c r="C43" s="67" t="n">
        <v>117</v>
      </c>
    </row>
    <row r="44" customFormat="false" ht="12.75" hidden="false" customHeight="false" outlineLevel="0" collapsed="false">
      <c r="A44" s="65" t="s">
        <v>1640</v>
      </c>
      <c r="B44" s="66" t="s">
        <v>24</v>
      </c>
      <c r="C44" s="67" t="n">
        <v>104</v>
      </c>
    </row>
    <row r="45" customFormat="false" ht="12.75" hidden="false" customHeight="false" outlineLevel="0" collapsed="false">
      <c r="A45" s="65" t="s">
        <v>1628</v>
      </c>
      <c r="B45" s="66" t="s">
        <v>24</v>
      </c>
      <c r="C45" s="67" t="n">
        <v>104</v>
      </c>
    </row>
    <row r="46" customFormat="false" ht="12.75" hidden="false" customHeight="false" outlineLevel="0" collapsed="false">
      <c r="A46" s="65" t="s">
        <v>1618</v>
      </c>
      <c r="B46" s="66" t="s">
        <v>34</v>
      </c>
      <c r="C46" s="67" t="n">
        <v>241</v>
      </c>
    </row>
    <row r="47" customFormat="false" ht="12.75" hidden="false" customHeight="false" outlineLevel="0" collapsed="false">
      <c r="A47" s="65" t="s">
        <v>1621</v>
      </c>
      <c r="B47" s="66" t="s">
        <v>24</v>
      </c>
      <c r="C47" s="67" t="n">
        <v>104</v>
      </c>
    </row>
    <row r="48" customFormat="false" ht="12.75" hidden="false" customHeight="false" outlineLevel="0" collapsed="false">
      <c r="A48" s="65" t="s">
        <v>1650</v>
      </c>
      <c r="B48" s="66" t="s">
        <v>30</v>
      </c>
      <c r="C48" s="67" t="n">
        <v>38</v>
      </c>
    </row>
    <row r="49" customFormat="false" ht="12.75" hidden="false" customHeight="false" outlineLevel="0" collapsed="false">
      <c r="A49" s="65" t="s">
        <v>1670</v>
      </c>
      <c r="B49" s="66" t="s">
        <v>30</v>
      </c>
      <c r="C49" s="67" t="n">
        <v>117</v>
      </c>
    </row>
    <row r="50" customFormat="false" ht="12.75" hidden="false" customHeight="false" outlineLevel="0" collapsed="false">
      <c r="A50" s="65" t="s">
        <v>1667</v>
      </c>
      <c r="B50" s="66" t="s">
        <v>24</v>
      </c>
      <c r="C50" s="67" t="n">
        <v>104</v>
      </c>
    </row>
    <row r="51" customFormat="false" ht="12.75" hidden="false" customHeight="false" outlineLevel="0" collapsed="false">
      <c r="A51" s="65" t="s">
        <v>1662</v>
      </c>
      <c r="B51" s="66" t="s">
        <v>24</v>
      </c>
      <c r="C51" s="67" t="n">
        <v>104</v>
      </c>
    </row>
    <row r="52" customFormat="false" ht="12.75" hidden="false" customHeight="false" outlineLevel="0" collapsed="false">
      <c r="A52" s="65" t="s">
        <v>1674</v>
      </c>
      <c r="B52" s="66" t="s">
        <v>30</v>
      </c>
      <c r="C52" s="67" t="n">
        <v>38</v>
      </c>
    </row>
    <row r="53" customFormat="false" ht="12.75" hidden="false" customHeight="false" outlineLevel="0" collapsed="false">
      <c r="A53" s="65" t="s">
        <v>1659</v>
      </c>
      <c r="B53" s="66" t="s">
        <v>24</v>
      </c>
      <c r="C53" s="67" t="n">
        <v>105</v>
      </c>
    </row>
    <row r="54" customFormat="false" ht="12.75" hidden="false" customHeight="false" outlineLevel="0" collapsed="false">
      <c r="A54" s="65" t="s">
        <v>1647</v>
      </c>
      <c r="B54" s="66" t="s">
        <v>32</v>
      </c>
      <c r="C54" s="67" t="n">
        <v>109</v>
      </c>
    </row>
    <row r="55" customFormat="false" ht="12.75" hidden="false" customHeight="false" outlineLevel="0" collapsed="false">
      <c r="A55" s="65" t="s">
        <v>1676</v>
      </c>
      <c r="B55" s="66" t="s">
        <v>24</v>
      </c>
      <c r="C55" s="67" t="n">
        <v>105</v>
      </c>
    </row>
    <row r="56" customFormat="false" ht="12.75" hidden="false" customHeight="false" outlineLevel="0" collapsed="false">
      <c r="A56" s="65" t="s">
        <v>1649</v>
      </c>
      <c r="B56" s="66" t="s">
        <v>40</v>
      </c>
      <c r="C56" s="67" t="n">
        <v>207</v>
      </c>
    </row>
    <row r="57" customFormat="false" ht="12.75" hidden="false" customHeight="false" outlineLevel="0" collapsed="false">
      <c r="A57" s="65" t="s">
        <v>1622</v>
      </c>
      <c r="B57" s="66" t="s">
        <v>30</v>
      </c>
      <c r="C57" s="67" t="n">
        <v>38</v>
      </c>
    </row>
    <row r="58" customFormat="false" ht="12.75" hidden="false" customHeight="false" outlineLevel="0" collapsed="false">
      <c r="A58" s="65" t="s">
        <v>1646</v>
      </c>
      <c r="B58" s="66" t="s">
        <v>217</v>
      </c>
      <c r="C58" s="67" t="n">
        <v>58</v>
      </c>
    </row>
    <row r="59" customFormat="false" ht="12.75" hidden="false" customHeight="false" outlineLevel="0" collapsed="false">
      <c r="A59" s="65" t="s">
        <v>1636</v>
      </c>
      <c r="B59" s="66" t="s">
        <v>1683</v>
      </c>
      <c r="C59" s="67" t="n">
        <v>14</v>
      </c>
    </row>
    <row r="60" customFormat="false" ht="12.75" hidden="false" customHeight="false" outlineLevel="0" collapsed="false">
      <c r="A60" s="65" t="s">
        <v>1657</v>
      </c>
      <c r="B60" s="66" t="s">
        <v>24</v>
      </c>
      <c r="C60" s="67" t="n">
        <v>105</v>
      </c>
    </row>
    <row r="61" customFormat="false" ht="12.75" hidden="false" customHeight="false" outlineLevel="0" collapsed="false">
      <c r="A61" s="65" t="s">
        <v>1626</v>
      </c>
      <c r="B61" s="66" t="s">
        <v>217</v>
      </c>
      <c r="C61" s="67" t="n">
        <v>58</v>
      </c>
    </row>
    <row r="62" customFormat="false" ht="12.75" hidden="false" customHeight="false" outlineLevel="0" collapsed="false">
      <c r="A62" s="65" t="s">
        <v>1620</v>
      </c>
      <c r="B62" s="66" t="s">
        <v>34</v>
      </c>
      <c r="C62" s="67" t="n">
        <v>241</v>
      </c>
    </row>
    <row r="63" customFormat="false" ht="12.75" hidden="false" customHeight="false" outlineLevel="0" collapsed="false">
      <c r="A63" s="65" t="s">
        <v>1660</v>
      </c>
      <c r="B63" s="66" t="s">
        <v>24</v>
      </c>
      <c r="C63" s="67" t="n">
        <v>105</v>
      </c>
    </row>
    <row r="64" customFormat="false" ht="12.75" hidden="false" customHeight="false" outlineLevel="0" collapsed="false">
      <c r="A64" s="65" t="s">
        <v>1643</v>
      </c>
      <c r="B64" s="66" t="s">
        <v>30</v>
      </c>
      <c r="C64" s="67" t="n">
        <v>38</v>
      </c>
    </row>
    <row r="65" customFormat="false" ht="12.75" hidden="false" customHeight="false" outlineLevel="0" collapsed="false">
      <c r="A65" s="65" t="s">
        <v>1625</v>
      </c>
      <c r="B65" s="66" t="s">
        <v>30</v>
      </c>
      <c r="C65" s="67" t="n">
        <v>39</v>
      </c>
    </row>
    <row r="66" customFormat="false" ht="12.75" hidden="false" customHeight="false" outlineLevel="0" collapsed="false">
      <c r="A66" s="65" t="s">
        <v>1638</v>
      </c>
      <c r="B66" s="66" t="s">
        <v>24</v>
      </c>
      <c r="C66" s="67" t="n">
        <v>105</v>
      </c>
    </row>
    <row r="67" customFormat="false" ht="12.75" hidden="false" customHeight="false" outlineLevel="0" collapsed="false">
      <c r="A67" s="65" t="s">
        <v>1679</v>
      </c>
      <c r="B67" s="66" t="s">
        <v>30</v>
      </c>
      <c r="C67" s="67" t="n">
        <v>39</v>
      </c>
    </row>
    <row r="68" customFormat="false" ht="12.75" hidden="false" customHeight="false" outlineLevel="0" collapsed="false">
      <c r="A68" s="65" t="s">
        <v>1623</v>
      </c>
      <c r="B68" s="66" t="s">
        <v>24</v>
      </c>
      <c r="C68" s="67" t="n">
        <v>106</v>
      </c>
    </row>
    <row r="69" customFormat="false" ht="12.75" hidden="false" customHeight="false" outlineLevel="0" collapsed="false">
      <c r="A69" s="65" t="s">
        <v>1664</v>
      </c>
      <c r="B69" s="66" t="s">
        <v>56</v>
      </c>
      <c r="C69" s="67" t="n">
        <v>156</v>
      </c>
    </row>
    <row r="70" customFormat="false" ht="12.75" hidden="false" customHeight="false" outlineLevel="0" collapsed="false">
      <c r="A70" s="65" t="s">
        <v>1677</v>
      </c>
      <c r="B70" s="66" t="s">
        <v>34</v>
      </c>
      <c r="C70" s="67" t="n">
        <v>242</v>
      </c>
    </row>
    <row r="71" customFormat="false" ht="12.75" hidden="false" customHeight="false" outlineLevel="0" collapsed="false">
      <c r="A71" s="65" t="s">
        <v>1653</v>
      </c>
      <c r="B71" s="66" t="s">
        <v>40</v>
      </c>
      <c r="C71" s="67" t="n">
        <v>207</v>
      </c>
    </row>
    <row r="72" customFormat="false" ht="12.75" hidden="false" customHeight="false" outlineLevel="0" collapsed="false">
      <c r="A72" s="65" t="s">
        <v>1630</v>
      </c>
      <c r="B72" s="66" t="s">
        <v>30</v>
      </c>
      <c r="C72" s="67" t="n">
        <v>39</v>
      </c>
    </row>
    <row r="73" customFormat="false" ht="12.75" hidden="false" customHeight="false" outlineLevel="0" collapsed="false">
      <c r="A73" s="65" t="s">
        <v>1634</v>
      </c>
      <c r="B73" s="66" t="s">
        <v>24</v>
      </c>
      <c r="C73" s="67" t="n">
        <v>106</v>
      </c>
    </row>
    <row r="74" customFormat="false" ht="12.75" hidden="false" customHeight="false" outlineLevel="0" collapsed="false">
      <c r="A74" s="65" t="s">
        <v>1661</v>
      </c>
      <c r="B74" s="66" t="s">
        <v>24</v>
      </c>
      <c r="C74" s="67" t="n">
        <v>106</v>
      </c>
    </row>
    <row r="75" customFormat="false" ht="12.75" hidden="false" customHeight="false" outlineLevel="0" collapsed="false">
      <c r="A75" s="65" t="s">
        <v>1632</v>
      </c>
      <c r="B75" s="66" t="s">
        <v>30</v>
      </c>
      <c r="C75" s="67" t="n">
        <v>39</v>
      </c>
    </row>
    <row r="76" customFormat="false" ht="12.75" hidden="false" customHeight="false" outlineLevel="0" collapsed="false">
      <c r="A76" s="65" t="s">
        <v>1635</v>
      </c>
      <c r="B76" s="66" t="s">
        <v>24</v>
      </c>
      <c r="C76" s="67" t="n">
        <v>107</v>
      </c>
    </row>
    <row r="77" customFormat="false" ht="12.75" hidden="false" customHeight="false" outlineLevel="0" collapsed="false">
      <c r="A77" s="65" t="s">
        <v>1668</v>
      </c>
      <c r="B77" s="66" t="s">
        <v>30</v>
      </c>
      <c r="C77" s="67" t="n">
        <v>40</v>
      </c>
    </row>
    <row r="78" customFormat="false" ht="12.75" hidden="false" customHeight="false" outlineLevel="0" collapsed="false">
      <c r="A78" s="65" t="s">
        <v>1644</v>
      </c>
      <c r="B78" s="66" t="s">
        <v>34</v>
      </c>
      <c r="C78" s="67" t="n">
        <v>242</v>
      </c>
    </row>
    <row r="79" customFormat="false" ht="12.75" hidden="false" customHeight="false" outlineLevel="0" collapsed="false">
      <c r="A79" s="65" t="s">
        <v>1655</v>
      </c>
      <c r="B79" s="66" t="s">
        <v>32</v>
      </c>
      <c r="C79" s="67" t="n">
        <v>109</v>
      </c>
    </row>
    <row r="80" customFormat="false" ht="12.75" hidden="false" customHeight="false" outlineLevel="0" collapsed="false">
      <c r="A80" s="65" t="s">
        <v>1656</v>
      </c>
      <c r="B80" s="66" t="s">
        <v>30</v>
      </c>
      <c r="C80" s="67" t="n">
        <v>40</v>
      </c>
    </row>
    <row r="81" customFormat="false" ht="12.75" hidden="false" customHeight="false" outlineLevel="0" collapsed="false">
      <c r="A81" s="65" t="s">
        <v>1673</v>
      </c>
      <c r="B81" s="66" t="s">
        <v>30</v>
      </c>
      <c r="C81" s="67" t="n">
        <v>117</v>
      </c>
    </row>
    <row r="82" customFormat="false" ht="12.75" hidden="false" customHeight="false" outlineLevel="0" collapsed="false">
      <c r="A82" s="65" t="s">
        <v>1678</v>
      </c>
      <c r="B82" s="66" t="s">
        <v>24</v>
      </c>
      <c r="C82" s="67" t="n">
        <v>106</v>
      </c>
    </row>
    <row r="83" customFormat="false" ht="12.75" hidden="false" customHeight="false" outlineLevel="0" collapsed="false">
      <c r="A83" s="65" t="s">
        <v>1663</v>
      </c>
      <c r="B83" s="66" t="s">
        <v>216</v>
      </c>
      <c r="C83" s="67" t="n">
        <v>44</v>
      </c>
    </row>
    <row r="84" customFormat="false" ht="12.75" hidden="false" customHeight="false" outlineLevel="0" collapsed="false">
      <c r="A84" s="65" t="s">
        <v>1651</v>
      </c>
      <c r="B84" s="66" t="s">
        <v>24</v>
      </c>
      <c r="C84" s="67" t="n">
        <v>106</v>
      </c>
    </row>
    <row r="85" customFormat="false" ht="12.75" hidden="false" customHeight="false" outlineLevel="0" collapsed="false">
      <c r="A85" s="65" t="s">
        <v>1665</v>
      </c>
      <c r="B85" s="66" t="s">
        <v>40</v>
      </c>
      <c r="C85" s="67" t="n">
        <v>207</v>
      </c>
    </row>
    <row r="86" customFormat="false" ht="12.75" hidden="false" customHeight="false" outlineLevel="0" collapsed="false">
      <c r="A86" s="65" t="s">
        <v>1629</v>
      </c>
      <c r="B86" s="66" t="s">
        <v>34</v>
      </c>
      <c r="C86" s="67" t="n">
        <v>242</v>
      </c>
    </row>
    <row r="87" customFormat="false" ht="12.75" hidden="false" customHeight="false" outlineLevel="0" collapsed="false">
      <c r="A87" s="65" t="s">
        <v>1682</v>
      </c>
      <c r="B87" s="66" t="s">
        <v>30</v>
      </c>
      <c r="C87" s="67" t="n">
        <v>128</v>
      </c>
    </row>
    <row r="88" customFormat="false" ht="12.75" hidden="false" customHeight="false" outlineLevel="0" collapsed="false">
      <c r="A88" s="65" t="s">
        <v>1669</v>
      </c>
      <c r="B88" s="66" t="s">
        <v>24</v>
      </c>
      <c r="C88" s="67" t="n">
        <v>107</v>
      </c>
    </row>
    <row r="89" customFormat="false" ht="12.75" hidden="false" customHeight="false" outlineLevel="0" collapsed="false">
      <c r="A89" s="65" t="s">
        <v>1631</v>
      </c>
      <c r="B89" s="66" t="s">
        <v>24</v>
      </c>
      <c r="C89" s="67" t="n">
        <v>107</v>
      </c>
    </row>
    <row r="90" customFormat="false" ht="12.75" hidden="false" customHeight="false" outlineLevel="0" collapsed="false">
      <c r="A90" s="65" t="s">
        <v>1639</v>
      </c>
      <c r="B90" s="66" t="s">
        <v>24</v>
      </c>
      <c r="C90" s="67" t="n">
        <v>107</v>
      </c>
    </row>
    <row r="91" customFormat="false" ht="12.75" hidden="false" customHeight="false" outlineLevel="0" collapsed="false">
      <c r="A91" s="65" t="s">
        <v>1637</v>
      </c>
      <c r="B91" s="66" t="s">
        <v>217</v>
      </c>
      <c r="C91" s="67" t="n">
        <v>58</v>
      </c>
    </row>
    <row r="92" customFormat="false" ht="12.75" hidden="false" customHeight="false" outlineLevel="0" collapsed="false">
      <c r="A92" s="65" t="s">
        <v>1648</v>
      </c>
      <c r="B92" s="66" t="s">
        <v>30</v>
      </c>
      <c r="C92" s="67" t="n">
        <v>40</v>
      </c>
    </row>
    <row r="93" customFormat="false" ht="12.75" hidden="false" customHeight="false" outlineLevel="0" collapsed="false">
      <c r="A93" s="65" t="s">
        <v>1642</v>
      </c>
      <c r="B93" s="66" t="s">
        <v>34</v>
      </c>
      <c r="C93" s="67" t="n">
        <v>242</v>
      </c>
    </row>
    <row r="94" customFormat="false" ht="12.75" hidden="false" customHeight="false" outlineLevel="0" collapsed="false">
      <c r="A94" s="65" t="s">
        <v>1671</v>
      </c>
      <c r="B94" s="66" t="s">
        <v>24</v>
      </c>
      <c r="C94" s="67" t="n">
        <v>107</v>
      </c>
    </row>
    <row r="95" customFormat="false" ht="12.75" hidden="false" customHeight="false" outlineLevel="0" collapsed="false">
      <c r="A95" s="65" t="s">
        <v>1652</v>
      </c>
      <c r="B95" s="66" t="s">
        <v>30</v>
      </c>
      <c r="C95" s="67" t="n">
        <v>40</v>
      </c>
    </row>
    <row r="96" customFormat="false" ht="12.75" hidden="false" customHeight="false" outlineLevel="0" collapsed="false">
      <c r="A96" s="65" t="s">
        <v>1672</v>
      </c>
      <c r="B96" s="66" t="s">
        <v>30</v>
      </c>
      <c r="C96" s="67" t="n">
        <v>131</v>
      </c>
    </row>
    <row r="97" customFormat="false" ht="12.75" hidden="false" customHeight="false" outlineLevel="0" collapsed="false">
      <c r="A97" s="65" t="s">
        <v>1681</v>
      </c>
      <c r="B97" s="66" t="s">
        <v>576</v>
      </c>
      <c r="C97" s="67" t="n">
        <v>30</v>
      </c>
    </row>
    <row r="98" customFormat="false" ht="12.75" hidden="false" customHeight="false" outlineLevel="0" collapsed="false">
      <c r="A98" s="65" t="s">
        <v>1654</v>
      </c>
      <c r="B98" s="66" t="s">
        <v>34</v>
      </c>
      <c r="C98" s="67" t="n">
        <v>242</v>
      </c>
    </row>
    <row r="99" customFormat="false" ht="12.75" hidden="false" customHeight="false" outlineLevel="0" collapsed="false">
      <c r="A99" s="65" t="s">
        <v>1619</v>
      </c>
      <c r="B99" s="66" t="s">
        <v>24</v>
      </c>
      <c r="C99" s="67" t="n">
        <v>107</v>
      </c>
    </row>
    <row r="100" customFormat="false" ht="12.75" hidden="false" customHeight="false" outlineLevel="0" collapsed="false">
      <c r="A100" s="65" t="s">
        <v>1627</v>
      </c>
      <c r="B100" s="66" t="s">
        <v>30</v>
      </c>
      <c r="C100" s="67" t="n">
        <v>40</v>
      </c>
    </row>
    <row r="101" customFormat="false" ht="12.75" hidden="false" customHeight="false" outlineLevel="0" collapsed="false">
      <c r="A101" s="68" t="s">
        <v>98</v>
      </c>
      <c r="B101" s="69" t="s">
        <v>98</v>
      </c>
      <c r="C101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4" min="4" style="0" width="40.7"/>
    <col collapsed="false" customWidth="true" hidden="false" outlineLevel="0" max="5" min="5" style="0" width="37.28"/>
    <col collapsed="false" customWidth="true" hidden="false" outlineLevel="0" max="28" min="6" style="0" width="37.14"/>
  </cols>
  <sheetData>
    <row r="1" customFormat="false" ht="12.75" hidden="false" customHeight="false" outlineLevel="0" collapsed="false">
      <c r="A1" s="0" t="s">
        <v>0</v>
      </c>
      <c r="B1" s="0" t="s">
        <v>82</v>
      </c>
      <c r="C1" s="0" t="s">
        <v>5</v>
      </c>
      <c r="D1" s="0" t="s">
        <v>8</v>
      </c>
      <c r="E1" s="0" t="s">
        <v>11</v>
      </c>
      <c r="F1" s="0" t="s">
        <v>14</v>
      </c>
      <c r="G1" s="0" t="s">
        <v>83</v>
      </c>
      <c r="H1" s="0" t="s">
        <v>84</v>
      </c>
      <c r="I1" s="0" t="s">
        <v>85</v>
      </c>
      <c r="J1" s="0" t="s">
        <v>86</v>
      </c>
      <c r="K1" s="0" t="s">
        <v>12</v>
      </c>
      <c r="L1" s="0" t="s">
        <v>87</v>
      </c>
      <c r="M1" s="0" t="s">
        <v>18</v>
      </c>
      <c r="N1" s="0" t="s">
        <v>21</v>
      </c>
      <c r="O1" s="0" t="s">
        <v>7</v>
      </c>
      <c r="P1" s="0" t="s">
        <v>10</v>
      </c>
      <c r="Q1" s="0" t="s">
        <v>13</v>
      </c>
      <c r="R1" s="0" t="s">
        <v>16</v>
      </c>
      <c r="S1" s="0" t="s">
        <v>19</v>
      </c>
    </row>
    <row r="2" customFormat="false" ht="12.75" hidden="false" customHeight="false" outlineLevel="0" collapsed="false">
      <c r="A2" s="0" t="n">
        <f aca="false">Generator!I2</f>
        <v>5</v>
      </c>
      <c r="B2" s="0" t="n">
        <f aca="false">'Selecters Lv 1'!B1</f>
        <v>17</v>
      </c>
      <c r="C2" s="0" t="str">
        <f aca="false">'Selecters Lv 1'!G2</f>
        <v>Wailing Tome (375DR p.11)</v>
      </c>
      <c r="D2" s="0" t="str">
        <f aca="false">'Selecters Lv 1'!G3</f>
        <v>Chaos Shard Implement (173DU p.7)</v>
      </c>
      <c r="E2" s="0" t="str">
        <f aca="false">'Selecters Lv 1'!G4</f>
        <v>Chainreach Weapon (380DR p.70)</v>
      </c>
      <c r="F2" s="0" t="str">
        <f aca="false">'Selecters Lv 1'!G5</f>
        <v>Panther Spirit Armor (PHB2 p.201)</v>
      </c>
      <c r="G2" s="0" t="str">
        <f aca="false">'Selecters Lv 1'!G6</f>
        <v>Direbeast Shield (AV p.117)</v>
      </c>
      <c r="H2" s="0" t="str">
        <f aca="false">'Selecters Lv 1'!G7</f>
        <v>Fleetrunner Boots (369DR p.14)</v>
      </c>
      <c r="I2" s="0" t="str">
        <f aca="false">'Selecters Lv 1'!G8</f>
        <v>Parry Gauntlets (AV p.136)</v>
      </c>
      <c r="J2" s="0" t="str">
        <f aca="false">'Selecters Lv 1'!G9</f>
        <v>Goggles of Aura Sight (AV p.141)</v>
      </c>
      <c r="K2" s="0" t="str">
        <f aca="false">'Selecters Lv 1'!G10</f>
        <v>Symbol of Daring (AV2 p.29)</v>
      </c>
      <c r="L2" s="0" t="str">
        <f aca="false">'Selecters Lv 1'!G11</f>
        <v>Amulet of Life (381DR p.96)</v>
      </c>
      <c r="M2" s="0" t="str">
        <f aca="false">'Selecters Lv 1'!G12</f>
        <v>Orb of Sanguinary Repercussions (PHB p.238)</v>
      </c>
      <c r="N2" s="0" t="str">
        <f aca="false">'Selecters Lv 1'!G13</f>
        <v>Chaos Shard Implement (173DU p.7)</v>
      </c>
      <c r="O2" s="0" t="str">
        <f aca="false">'Selecters Lv 1'!G14</f>
        <v>Staff of Wind (AV2 p.40)</v>
      </c>
      <c r="P2" s="0" t="str">
        <f aca="false">'Selecters Lv 1'!G15</f>
        <v>Wailing Tome (375DR p.11)</v>
      </c>
      <c r="Q2" s="0" t="str">
        <f aca="false">'Selecters Lv 1'!G16</f>
        <v>Bloodhunter Totem (AV2 p.43)</v>
      </c>
      <c r="R2" s="0" t="str">
        <f aca="false">'Selecters Lv 1'!G17</f>
        <v>Ironskin Belt (PHB p.253)</v>
      </c>
      <c r="S2" s="0" t="str">
        <f aca="false">'Selecters Lv 1'!G18</f>
        <v>Flagon of Ale Procurement (369DR p.17)</v>
      </c>
    </row>
    <row r="3" customFormat="false" ht="12.75" hidden="false" customHeight="false" outlineLevel="0" collapsed="false">
      <c r="A3" s="0" t="n">
        <f aca="false">Generator!J2</f>
        <v>4</v>
      </c>
      <c r="B3" s="0" t="n">
        <f aca="false">'Selecters Lv 2'!B1</f>
        <v>17</v>
      </c>
      <c r="C3" s="0" t="str">
        <f aca="false">'Selecters Lv 2'!G2</f>
        <v>Orb of Harmonic Agony (AV p.94)</v>
      </c>
      <c r="D3" s="0" t="str">
        <f aca="false">'Selecters Lv 2'!G3</f>
        <v>Shielding Wand (AV2 p.52)</v>
      </c>
      <c r="E3" s="0" t="str">
        <f aca="false">'Selecters Lv 2'!G4</f>
        <v>Maw of the Guardian Weapon (AV2 p.20)</v>
      </c>
      <c r="F3" s="0" t="str">
        <f aca="false">'Selecters Lv 2'!G5</f>
        <v>Crystal Armor (AV p.43)</v>
      </c>
      <c r="G3" s="0" t="str">
        <f aca="false">'Selecters Lv 2'!G6</f>
        <v>Mountain Shield (AV p.118)</v>
      </c>
      <c r="H3" s="0" t="str">
        <f aca="false">'Selecters Lv 2'!G7</f>
        <v>Wildrunners (AV p.131)</v>
      </c>
      <c r="I3" s="0" t="str">
        <f aca="false">'Selecters Lv 2'!G8</f>
        <v>Giantkind Gloves (369DR p.15)</v>
      </c>
      <c r="J3" s="0" t="str">
        <f aca="false">'Selecters Lv 2'!G9</f>
        <v>Casque of Tactics (AV p.139)</v>
      </c>
      <c r="K3" s="0" t="str">
        <f aca="false">'Selecters Lv 2'!G10</f>
        <v>Symbol of Turning (364DR p.44)</v>
      </c>
      <c r="L3" s="0" t="str">
        <f aca="false">'Selecters Lv 2'!G11</f>
        <v>Lucky Charm (AV2 p.67)</v>
      </c>
      <c r="M3" s="0" t="str">
        <f aca="false">'Selecters Lv 2'!G12</f>
        <v>Orb of Harmonic Agony (AV p.94)</v>
      </c>
      <c r="N3" s="0" t="str">
        <f aca="false">'Selecters Lv 2'!G13</f>
        <v>Rod of the Dragonborn (AV p.101)</v>
      </c>
      <c r="O3" s="0" t="str">
        <f aca="false">'Selecters Lv 2'!G14</f>
        <v>Staff of Unparalleled Vision (AV p.107)</v>
      </c>
      <c r="P3" s="0" t="str">
        <f aca="false">'Selecters Lv 2'!G15</f>
        <v>Tome of Striking Lightning (AV2 p.42)</v>
      </c>
      <c r="Q3" s="0" t="str">
        <f aca="false">'Selecters Lv 2'!G16</f>
        <v>Astral Redoubt Totem (382DR p.64)</v>
      </c>
      <c r="R3" s="0" t="str">
        <f aca="false">'Selecters Lv 2'!G17</f>
        <v>Viper Belt (AV p.167)</v>
      </c>
      <c r="S3" s="0" t="str">
        <f aca="false">'Selecters Lv 2'!G18</f>
        <v>Onyx Dog (AV p.182)</v>
      </c>
    </row>
    <row r="4" customFormat="false" ht="12.75" hidden="false" customHeight="false" outlineLevel="0" collapsed="false">
      <c r="A4" s="0" t="n">
        <f aca="false">Generator!K2</f>
        <v>3</v>
      </c>
      <c r="B4" s="0" t="n">
        <f aca="false">'Selecters Lv 3'!B1</f>
        <v>17</v>
      </c>
      <c r="C4" s="0" t="str">
        <f aca="false">'Selecters Lv 3'!G2</f>
        <v>Arcanist's Glasses (AV p.138)</v>
      </c>
      <c r="D4" s="0" t="str">
        <f aca="false">'Selecters Lv 3'!G3</f>
        <v>Master's Wand of Eyebite (AV p.110)</v>
      </c>
      <c r="E4" s="0" t="str">
        <f aca="false">'Selecters Lv 3'!G4</f>
        <v>Vitriolic Weapon (365DR p.56)</v>
      </c>
      <c r="F4" s="0" t="str">
        <f aca="false">'Selecters Lv 3'!G5</f>
        <v>Sanguine Vestments (AV2 p.12)</v>
      </c>
      <c r="G4" s="0" t="str">
        <f aca="false">'Selecters Lv 3'!G6</f>
        <v>Shield of Protection (PHB p.245)</v>
      </c>
      <c r="H4" s="0" t="str">
        <f aca="false">'Selecters Lv 3'!G7</f>
        <v>Boots of Stealth (AV p.126)</v>
      </c>
      <c r="I4" s="0" t="str">
        <f aca="false">'Selecters Lv 3'!G8</f>
        <v>Gloves of Piercing (PHB p.247)</v>
      </c>
      <c r="J4" s="0" t="str">
        <f aca="false">'Selecters Lv 3'!G9</f>
        <v>Arcanist's Glasses (AV p.138)</v>
      </c>
      <c r="K4" s="0" t="str">
        <f aca="false">'Selecters Lv 3'!G10</f>
        <v>Psalter of Aureon (EPG p.107)</v>
      </c>
      <c r="L4" s="0" t="str">
        <f aca="false">'Selecters Lv 3'!G11</f>
        <v>Brooch of Shielding (AV p.149)</v>
      </c>
      <c r="M4" s="0" t="str">
        <f aca="false">'Selecters Lv 3'!G12</f>
        <v>Orb of Ultimate Imposition (AV p.96)</v>
      </c>
      <c r="N4" s="0" t="str">
        <f aca="false">'Selecters Lv 3'!G13</f>
        <v>Rod of Blasting (AV p.99)</v>
      </c>
      <c r="O4" s="0" t="str">
        <f aca="false">'Selecters Lv 3'!G14</f>
        <v>Staff of the War Mage (PHB p.242)</v>
      </c>
      <c r="P4" s="0" t="str">
        <f aca="false">'Selecters Lv 3'!G15</f>
        <v>Tome of the North Wind (AP p.152)</v>
      </c>
      <c r="Q4" s="0" t="str">
        <f aca="false">'Selecters Lv 3'!G16</f>
        <v>Boar's Charge Totem (AV2 p.43)</v>
      </c>
      <c r="R4" s="0" t="str">
        <f aca="false">'Selecters Lv 3'!G17</f>
        <v>Belt of the Brawler (AV p.164)</v>
      </c>
      <c r="S4" s="0" t="str">
        <f aca="false">'Selecters Lv 3'!G18</f>
        <v>Madeth's Magical Musician (380DR p.68)</v>
      </c>
    </row>
    <row r="5" customFormat="false" ht="12.75" hidden="false" customHeight="false" outlineLevel="0" collapsed="false">
      <c r="A5" s="0" t="n">
        <f aca="false">Generator!L2</f>
        <v>2</v>
      </c>
      <c r="B5" s="0" t="n">
        <f aca="false">'Selecters Lv 4'!B1</f>
        <v>17</v>
      </c>
      <c r="C5" s="0" t="str">
        <f aca="false">'Selecters Lv 4'!G2</f>
        <v>Rager's Belt (380DR p.32)</v>
      </c>
      <c r="D5" s="0" t="str">
        <f aca="false">'Selecters Lv 4'!G3</f>
        <v>Totem of Thunder's Keeper (AV2 p.47)</v>
      </c>
      <c r="E5" s="0" t="str">
        <f aca="false">'Selecters Lv 4'!G4</f>
        <v>Staggering Weapon (AV p.78)</v>
      </c>
      <c r="F5" s="0" t="str">
        <f aca="false">'Selecters Lv 4'!G5</f>
        <v>Savage Armor (368DR p.64)</v>
      </c>
      <c r="G5" s="0" t="str">
        <f aca="false">'Selecters Lv 4'!G6</f>
        <v>Shield of the Guardian (AV p.120)</v>
      </c>
      <c r="H5" s="0" t="str">
        <f aca="false">'Selecters Lv 4'!G7</f>
        <v>Boots of Jaunting (AV2 p.102)</v>
      </c>
      <c r="I5" s="0" t="str">
        <f aca="false">'Selecters Lv 4'!G8</f>
        <v>Wrestler's Gloves (AV p.137)</v>
      </c>
      <c r="J5" s="0" t="str">
        <f aca="false">'Selecters Lv 4'!G9</f>
        <v>Gem of Colloquy (AV p.141)</v>
      </c>
      <c r="K5" s="0" t="str">
        <f aca="false">'Selecters Lv 4'!G10</f>
        <v>Symbol of the First Spirits (AV2 p.31)</v>
      </c>
      <c r="L5" s="0" t="str">
        <f aca="false">'Selecters Lv 4'!G11</f>
        <v>Vistani Eye Amulet (380DR p.91)</v>
      </c>
      <c r="M5" s="0" t="str">
        <f aca="false">'Selecters Lv 4'!G12</f>
        <v>Orb of Resilient Tenacity (AV2 p.33)</v>
      </c>
      <c r="N5" s="0" t="str">
        <f aca="false">'Selecters Lv 4'!G13</f>
        <v>Rod of Cursed Honor (AV p.99)</v>
      </c>
      <c r="O5" s="0" t="str">
        <f aca="false">'Selecters Lv 4'!G14</f>
        <v>Mnemonic Staff (AV p.104)</v>
      </c>
      <c r="P5" s="0" t="str">
        <f aca="false">'Selecters Lv 4'!G15</f>
        <v>Tome of Replenishing Flame (AP p.153)</v>
      </c>
      <c r="Q5" s="0" t="str">
        <f aca="false">'Selecters Lv 4'!G16</f>
        <v>Totem of Thunder's Keeper (AV2 p.47)</v>
      </c>
      <c r="R5" s="0" t="str">
        <f aca="false">'Selecters Lv 4'!G17</f>
        <v>Rager's Belt (380DR p.32)</v>
      </c>
      <c r="S5" s="0" t="str">
        <f aca="false">'Selecters Lv 4'!G18</f>
        <v>Prison of Salzacas (AV2 p.109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104" min="3" style="0" width="37.14"/>
  </cols>
  <sheetData>
    <row r="1" customFormat="false" ht="12.75" hidden="false" customHeight="false" outlineLevel="0" collapsed="false">
      <c r="A1" s="97" t="s">
        <v>0</v>
      </c>
      <c r="B1" s="97"/>
      <c r="C1" s="97" t="s">
        <v>96</v>
      </c>
      <c r="D1" s="0" t="s">
        <v>276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  <c r="AV1" s="0" t="n">
        <v>46</v>
      </c>
      <c r="AW1" s="0" t="n">
        <v>47</v>
      </c>
      <c r="AX1" s="0" t="n">
        <v>48</v>
      </c>
      <c r="AY1" s="0" t="n">
        <v>49</v>
      </c>
      <c r="AZ1" s="0" t="n">
        <v>50</v>
      </c>
      <c r="BA1" s="0" t="n">
        <v>51</v>
      </c>
      <c r="BB1" s="0" t="n">
        <v>52</v>
      </c>
      <c r="BC1" s="0" t="n">
        <v>53</v>
      </c>
      <c r="BD1" s="0" t="n">
        <v>54</v>
      </c>
      <c r="BE1" s="0" t="n">
        <v>55</v>
      </c>
      <c r="BF1" s="0" t="n">
        <v>56</v>
      </c>
      <c r="BG1" s="0" t="n">
        <v>57</v>
      </c>
      <c r="BH1" s="0" t="n">
        <v>58</v>
      </c>
      <c r="BI1" s="0" t="n">
        <v>59</v>
      </c>
      <c r="BJ1" s="0" t="n">
        <v>60</v>
      </c>
      <c r="BK1" s="0" t="n">
        <v>61</v>
      </c>
      <c r="BL1" s="0" t="n">
        <v>62</v>
      </c>
      <c r="BM1" s="0" t="n">
        <v>63</v>
      </c>
      <c r="BN1" s="0" t="n">
        <v>64</v>
      </c>
      <c r="BO1" s="0" t="n">
        <v>65</v>
      </c>
      <c r="BP1" s="0" t="n">
        <v>66</v>
      </c>
      <c r="BQ1" s="0" t="n">
        <v>67</v>
      </c>
      <c r="BR1" s="0" t="n">
        <v>68</v>
      </c>
      <c r="BS1" s="0" t="n">
        <v>69</v>
      </c>
      <c r="BT1" s="0" t="n">
        <v>70</v>
      </c>
      <c r="BU1" s="0" t="n">
        <v>71</v>
      </c>
      <c r="BV1" s="0" t="n">
        <v>72</v>
      </c>
      <c r="BW1" s="0" t="n">
        <v>73</v>
      </c>
      <c r="BX1" s="0" t="n">
        <v>74</v>
      </c>
      <c r="BY1" s="0" t="n">
        <v>75</v>
      </c>
      <c r="BZ1" s="0" t="n">
        <v>76</v>
      </c>
      <c r="CA1" s="0" t="n">
        <v>77</v>
      </c>
      <c r="CB1" s="0" t="n">
        <v>78</v>
      </c>
      <c r="CC1" s="0" t="n">
        <v>79</v>
      </c>
      <c r="CD1" s="0" t="n">
        <v>80</v>
      </c>
      <c r="CE1" s="0" t="n">
        <v>81</v>
      </c>
      <c r="CF1" s="0" t="n">
        <v>82</v>
      </c>
      <c r="CG1" s="0" t="n">
        <v>83</v>
      </c>
      <c r="CH1" s="0" t="n">
        <v>84</v>
      </c>
      <c r="CI1" s="0" t="n">
        <v>85</v>
      </c>
      <c r="CJ1" s="0" t="n">
        <v>86</v>
      </c>
      <c r="CK1" s="0" t="n">
        <v>87</v>
      </c>
      <c r="CL1" s="0" t="n">
        <v>88</v>
      </c>
      <c r="CM1" s="0" t="n">
        <v>89</v>
      </c>
      <c r="CN1" s="0" t="n">
        <v>90</v>
      </c>
      <c r="CO1" s="0" t="n">
        <v>91</v>
      </c>
      <c r="CP1" s="0" t="n">
        <v>92</v>
      </c>
      <c r="CQ1" s="0" t="n">
        <v>93</v>
      </c>
      <c r="CR1" s="0" t="n">
        <v>94</v>
      </c>
      <c r="CS1" s="0" t="n">
        <v>95</v>
      </c>
      <c r="CT1" s="0" t="n">
        <v>96</v>
      </c>
      <c r="CU1" s="0" t="n">
        <v>97</v>
      </c>
      <c r="CV1" s="0" t="n">
        <v>98</v>
      </c>
      <c r="CW1" s="0" t="n">
        <v>99</v>
      </c>
      <c r="CX1" s="0" t="n">
        <v>100</v>
      </c>
    </row>
    <row r="2" customFormat="false" ht="12.75" hidden="false" customHeight="false" outlineLevel="0" collapsed="false">
      <c r="A2" s="164" t="n">
        <v>1</v>
      </c>
      <c r="B2" s="165" t="n">
        <v>1</v>
      </c>
      <c r="C2" s="166" t="s">
        <v>1684</v>
      </c>
    </row>
    <row r="3" customFormat="false" ht="12.75" hidden="false" customHeight="false" outlineLevel="0" collapsed="false">
      <c r="A3" s="164" t="n">
        <v>2</v>
      </c>
      <c r="B3" s="165" t="n">
        <v>1</v>
      </c>
      <c r="C3" s="166" t="s">
        <v>1685</v>
      </c>
    </row>
    <row r="4" customFormat="false" ht="12.75" hidden="false" customHeight="false" outlineLevel="0" collapsed="false">
      <c r="A4" s="164" t="n">
        <v>3</v>
      </c>
      <c r="B4" s="165" t="n">
        <v>2</v>
      </c>
      <c r="C4" s="166" t="s">
        <v>1686</v>
      </c>
      <c r="D4" s="166" t="s">
        <v>1687</v>
      </c>
    </row>
    <row r="5" customFormat="false" ht="12.75" hidden="false" customHeight="false" outlineLevel="0" collapsed="false">
      <c r="A5" s="164" t="n">
        <v>4</v>
      </c>
      <c r="B5" s="165" t="n">
        <v>2</v>
      </c>
      <c r="C5" s="166" t="s">
        <v>1688</v>
      </c>
      <c r="D5" s="166" t="s">
        <v>1689</v>
      </c>
    </row>
    <row r="6" customFormat="false" ht="12.75" hidden="false" customHeight="false" outlineLevel="0" collapsed="false">
      <c r="A6" s="164" t="n">
        <v>5</v>
      </c>
      <c r="B6" s="165" t="n">
        <v>3</v>
      </c>
      <c r="C6" s="166" t="s">
        <v>1690</v>
      </c>
      <c r="D6" s="166" t="s">
        <v>1691</v>
      </c>
      <c r="E6" s="166" t="s">
        <v>1692</v>
      </c>
    </row>
    <row r="7" customFormat="false" ht="12.75" hidden="false" customHeight="false" outlineLevel="0" collapsed="false">
      <c r="A7" s="164" t="n">
        <v>6</v>
      </c>
      <c r="B7" s="165" t="n">
        <v>1</v>
      </c>
      <c r="C7" s="166" t="s">
        <v>1684</v>
      </c>
    </row>
    <row r="8" customFormat="false" ht="12.75" hidden="false" customHeight="false" outlineLevel="0" collapsed="false">
      <c r="A8" s="164" t="n">
        <v>7</v>
      </c>
      <c r="B8" s="165" t="n">
        <v>2</v>
      </c>
      <c r="C8" s="166" t="s">
        <v>1693</v>
      </c>
      <c r="D8" s="166" t="s">
        <v>1685</v>
      </c>
    </row>
    <row r="9" customFormat="false" ht="12.75" hidden="false" customHeight="false" outlineLevel="0" collapsed="false">
      <c r="A9" s="164" t="n">
        <v>8</v>
      </c>
      <c r="B9" s="165" t="n">
        <v>3</v>
      </c>
      <c r="C9" s="166" t="s">
        <v>1687</v>
      </c>
      <c r="D9" s="166" t="s">
        <v>1694</v>
      </c>
      <c r="E9" s="166" t="s">
        <v>1686</v>
      </c>
    </row>
    <row r="10" customFormat="false" ht="12.75" hidden="false" customHeight="false" outlineLevel="0" collapsed="false">
      <c r="A10" s="164" t="n">
        <v>9</v>
      </c>
      <c r="B10" s="165" t="n">
        <v>3</v>
      </c>
      <c r="C10" s="166" t="s">
        <v>1688</v>
      </c>
      <c r="D10" s="166" t="s">
        <v>1695</v>
      </c>
      <c r="E10" s="166" t="s">
        <v>1689</v>
      </c>
    </row>
    <row r="11" customFormat="false" ht="12.75" hidden="false" customHeight="false" outlineLevel="0" collapsed="false">
      <c r="A11" s="164" t="n">
        <v>10</v>
      </c>
      <c r="B11" s="165" t="n">
        <v>3</v>
      </c>
      <c r="C11" s="166" t="s">
        <v>1690</v>
      </c>
      <c r="D11" s="166" t="s">
        <v>1692</v>
      </c>
      <c r="E11" s="166" t="s">
        <v>1691</v>
      </c>
    </row>
    <row r="12" customFormat="false" ht="12.75" hidden="false" customHeight="false" outlineLevel="0" collapsed="false">
      <c r="A12" s="164" t="n">
        <v>11</v>
      </c>
      <c r="B12" s="165" t="n">
        <v>1</v>
      </c>
      <c r="C12" s="166" t="s">
        <v>1684</v>
      </c>
    </row>
    <row r="13" customFormat="false" ht="12.75" hidden="false" customHeight="false" outlineLevel="0" collapsed="false">
      <c r="A13" s="164" t="n">
        <v>12</v>
      </c>
      <c r="B13" s="165" t="n">
        <v>2</v>
      </c>
      <c r="C13" s="166" t="s">
        <v>1693</v>
      </c>
      <c r="D13" s="166" t="s">
        <v>1685</v>
      </c>
    </row>
    <row r="14" customFormat="false" ht="12.75" hidden="false" customHeight="false" outlineLevel="0" collapsed="false">
      <c r="A14" s="164" t="n">
        <v>13</v>
      </c>
      <c r="B14" s="165" t="n">
        <v>4</v>
      </c>
      <c r="C14" s="166" t="s">
        <v>1694</v>
      </c>
      <c r="D14" s="166" t="s">
        <v>1696</v>
      </c>
      <c r="E14" s="166" t="s">
        <v>1686</v>
      </c>
      <c r="F14" s="166" t="s">
        <v>1687</v>
      </c>
    </row>
    <row r="15" customFormat="false" ht="12.75" hidden="false" customHeight="false" outlineLevel="0" collapsed="false">
      <c r="A15" s="164" t="n">
        <v>14</v>
      </c>
      <c r="B15" s="165" t="n">
        <v>5</v>
      </c>
      <c r="C15" s="166" t="s">
        <v>1697</v>
      </c>
      <c r="D15" s="166" t="s">
        <v>1695</v>
      </c>
      <c r="E15" s="166" t="s">
        <v>1698</v>
      </c>
      <c r="F15" s="166" t="s">
        <v>1689</v>
      </c>
      <c r="G15" s="166" t="s">
        <v>1688</v>
      </c>
    </row>
    <row r="16" customFormat="false" ht="12.75" hidden="false" customHeight="false" outlineLevel="0" collapsed="false">
      <c r="A16" s="164" t="n">
        <v>15</v>
      </c>
      <c r="B16" s="165" t="n">
        <v>3</v>
      </c>
      <c r="C16" s="166" t="s">
        <v>1692</v>
      </c>
      <c r="D16" s="166" t="s">
        <v>1690</v>
      </c>
      <c r="E16" s="166" t="s">
        <v>1691</v>
      </c>
    </row>
    <row r="17" customFormat="false" ht="12.75" hidden="false" customHeight="false" outlineLevel="0" collapsed="false">
      <c r="A17" s="164" t="n">
        <v>16</v>
      </c>
      <c r="B17" s="165" t="n">
        <v>1</v>
      </c>
      <c r="C17" s="166" t="s">
        <v>1684</v>
      </c>
    </row>
    <row r="18" customFormat="false" ht="12.75" hidden="false" customHeight="false" outlineLevel="0" collapsed="false">
      <c r="A18" s="164" t="n">
        <v>17</v>
      </c>
      <c r="B18" s="165" t="n">
        <v>2</v>
      </c>
      <c r="C18" s="166" t="s">
        <v>1685</v>
      </c>
      <c r="D18" s="166" t="s">
        <v>1693</v>
      </c>
    </row>
    <row r="19" customFormat="false" ht="12.75" hidden="false" customHeight="false" outlineLevel="0" collapsed="false">
      <c r="A19" s="164" t="n">
        <v>18</v>
      </c>
      <c r="B19" s="165" t="n">
        <v>5</v>
      </c>
      <c r="C19" s="166" t="s">
        <v>1686</v>
      </c>
      <c r="D19" s="166" t="s">
        <v>1687</v>
      </c>
      <c r="E19" s="166" t="s">
        <v>1696</v>
      </c>
      <c r="F19" s="166" t="s">
        <v>1699</v>
      </c>
      <c r="G19" s="166" t="s">
        <v>1694</v>
      </c>
    </row>
    <row r="20" customFormat="false" ht="12.75" hidden="false" customHeight="false" outlineLevel="0" collapsed="false">
      <c r="A20" s="164" t="n">
        <v>19</v>
      </c>
      <c r="B20" s="165" t="n">
        <v>5</v>
      </c>
      <c r="C20" s="166" t="s">
        <v>1688</v>
      </c>
      <c r="D20" s="166" t="s">
        <v>1698</v>
      </c>
      <c r="E20" s="166" t="s">
        <v>1697</v>
      </c>
      <c r="F20" s="166" t="s">
        <v>1695</v>
      </c>
      <c r="G20" s="166" t="s">
        <v>1689</v>
      </c>
    </row>
    <row r="21" customFormat="false" ht="12.75" hidden="false" customHeight="false" outlineLevel="0" collapsed="false">
      <c r="A21" s="164" t="n">
        <v>20</v>
      </c>
      <c r="B21" s="165" t="n">
        <v>3</v>
      </c>
      <c r="C21" s="166" t="s">
        <v>1690</v>
      </c>
      <c r="D21" s="166" t="s">
        <v>1691</v>
      </c>
      <c r="E21" s="166" t="s">
        <v>1692</v>
      </c>
    </row>
    <row r="22" customFormat="false" ht="12.75" hidden="false" customHeight="false" outlineLevel="0" collapsed="false">
      <c r="A22" s="164" t="n">
        <v>21</v>
      </c>
      <c r="B22" s="165" t="n">
        <v>1</v>
      </c>
      <c r="C22" s="166" t="s">
        <v>1684</v>
      </c>
    </row>
    <row r="23" customFormat="false" ht="12.75" hidden="false" customHeight="false" outlineLevel="0" collapsed="false">
      <c r="A23" s="164" t="n">
        <v>22</v>
      </c>
      <c r="B23" s="165" t="n">
        <v>2</v>
      </c>
      <c r="C23" s="166" t="s">
        <v>1685</v>
      </c>
      <c r="D23" s="166" t="s">
        <v>1693</v>
      </c>
    </row>
    <row r="24" customFormat="false" ht="12.75" hidden="false" customHeight="false" outlineLevel="0" collapsed="false">
      <c r="A24" s="164" t="n">
        <v>23</v>
      </c>
      <c r="B24" s="165" t="n">
        <v>5</v>
      </c>
      <c r="C24" s="166" t="s">
        <v>1699</v>
      </c>
      <c r="D24" s="166" t="s">
        <v>1696</v>
      </c>
      <c r="E24" s="166" t="s">
        <v>1686</v>
      </c>
      <c r="F24" s="166" t="s">
        <v>1694</v>
      </c>
      <c r="G24" s="166" t="s">
        <v>1687</v>
      </c>
    </row>
    <row r="25" customFormat="false" ht="12.75" hidden="false" customHeight="false" outlineLevel="0" collapsed="false">
      <c r="A25" s="164" t="n">
        <v>24</v>
      </c>
      <c r="B25" s="165" t="n">
        <v>6</v>
      </c>
      <c r="C25" s="166" t="s">
        <v>1688</v>
      </c>
      <c r="D25" s="166" t="s">
        <v>1698</v>
      </c>
      <c r="E25" s="166" t="s">
        <v>1695</v>
      </c>
      <c r="F25" s="166" t="s">
        <v>1700</v>
      </c>
      <c r="G25" s="166" t="s">
        <v>1697</v>
      </c>
      <c r="H25" s="166" t="s">
        <v>1689</v>
      </c>
    </row>
    <row r="26" customFormat="false" ht="12.75" hidden="false" customHeight="false" outlineLevel="0" collapsed="false">
      <c r="A26" s="164" t="n">
        <v>25</v>
      </c>
      <c r="B26" s="165" t="n">
        <v>3</v>
      </c>
      <c r="C26" s="166" t="s">
        <v>1692</v>
      </c>
      <c r="D26" s="166" t="s">
        <v>1691</v>
      </c>
      <c r="E26" s="166" t="s">
        <v>1690</v>
      </c>
    </row>
    <row r="27" customFormat="false" ht="12.75" hidden="false" customHeight="false" outlineLevel="0" collapsed="false">
      <c r="A27" s="164" t="n">
        <v>26</v>
      </c>
      <c r="B27" s="165" t="n">
        <v>1</v>
      </c>
      <c r="C27" s="166" t="s">
        <v>1684</v>
      </c>
    </row>
    <row r="28" customFormat="false" ht="12.75" hidden="false" customHeight="false" outlineLevel="0" collapsed="false">
      <c r="A28" s="164" t="n">
        <v>27</v>
      </c>
      <c r="B28" s="165" t="n">
        <v>2</v>
      </c>
      <c r="C28" s="166" t="s">
        <v>1693</v>
      </c>
      <c r="D28" s="166" t="s">
        <v>1685</v>
      </c>
    </row>
    <row r="29" customFormat="false" ht="12.75" hidden="false" customHeight="false" outlineLevel="0" collapsed="false">
      <c r="A29" s="164" t="n">
        <v>28</v>
      </c>
      <c r="B29" s="165" t="n">
        <v>6</v>
      </c>
      <c r="C29" s="166" t="s">
        <v>1696</v>
      </c>
      <c r="D29" s="166" t="s">
        <v>1701</v>
      </c>
      <c r="E29" s="166" t="s">
        <v>1699</v>
      </c>
      <c r="F29" s="166" t="s">
        <v>1694</v>
      </c>
      <c r="G29" s="166" t="s">
        <v>1686</v>
      </c>
      <c r="H29" s="166" t="s">
        <v>1687</v>
      </c>
    </row>
    <row r="30" customFormat="false" ht="12.75" hidden="false" customHeight="false" outlineLevel="0" collapsed="false">
      <c r="A30" s="164" t="n">
        <v>29</v>
      </c>
      <c r="B30" s="165" t="n">
        <v>7</v>
      </c>
      <c r="C30" s="166" t="s">
        <v>1695</v>
      </c>
      <c r="D30" s="166" t="s">
        <v>1689</v>
      </c>
      <c r="E30" s="166" t="s">
        <v>1702</v>
      </c>
      <c r="F30" s="166" t="s">
        <v>1688</v>
      </c>
      <c r="G30" s="166" t="s">
        <v>1698</v>
      </c>
      <c r="H30" s="166" t="s">
        <v>1700</v>
      </c>
      <c r="I30" s="166" t="s">
        <v>1697</v>
      </c>
    </row>
    <row r="31" customFormat="false" ht="12.75" hidden="false" customHeight="false" outlineLevel="0" collapsed="false">
      <c r="A31" s="164" t="n">
        <v>30</v>
      </c>
      <c r="B31" s="165" t="n">
        <v>3</v>
      </c>
      <c r="C31" s="166" t="s">
        <v>1690</v>
      </c>
      <c r="D31" s="166" t="s">
        <v>1692</v>
      </c>
      <c r="E31" s="166" t="s">
        <v>1691</v>
      </c>
    </row>
    <row r="34" customFormat="false" ht="12.75" hidden="false" customHeight="false" outlineLevel="0" collapsed="false">
      <c r="A34" s="167" t="s">
        <v>96</v>
      </c>
      <c r="B34" s="167" t="s">
        <v>213</v>
      </c>
      <c r="C34" s="167" t="s">
        <v>214</v>
      </c>
      <c r="D34" s="168" t="s">
        <v>215</v>
      </c>
    </row>
    <row r="35" customFormat="false" ht="12.75" hidden="false" customHeight="false" outlineLevel="0" collapsed="false">
      <c r="A35" s="169" t="s">
        <v>1691</v>
      </c>
      <c r="B35" s="170" t="s">
        <v>36</v>
      </c>
      <c r="C35" s="171" t="n">
        <v>151</v>
      </c>
    </row>
    <row r="36" customFormat="false" ht="12.75" hidden="false" customHeight="false" outlineLevel="0" collapsed="false">
      <c r="A36" s="169" t="s">
        <v>1701</v>
      </c>
      <c r="B36" s="170" t="s">
        <v>30</v>
      </c>
      <c r="C36" s="171" t="n">
        <v>41</v>
      </c>
    </row>
    <row r="37" customFormat="false" ht="12.75" hidden="false" customHeight="false" outlineLevel="0" collapsed="false">
      <c r="A37" s="169" t="s">
        <v>1697</v>
      </c>
      <c r="B37" s="170" t="s">
        <v>30</v>
      </c>
      <c r="C37" s="171" t="n">
        <v>41</v>
      </c>
    </row>
    <row r="38" customFormat="false" ht="12.75" hidden="false" customHeight="false" outlineLevel="0" collapsed="false">
      <c r="A38" s="169" t="s">
        <v>1693</v>
      </c>
      <c r="B38" s="170" t="s">
        <v>30</v>
      </c>
      <c r="C38" s="171" t="n">
        <v>41</v>
      </c>
    </row>
    <row r="39" customFormat="false" ht="12.75" hidden="false" customHeight="false" outlineLevel="0" collapsed="false">
      <c r="A39" s="169" t="s">
        <v>1699</v>
      </c>
      <c r="B39" s="170" t="s">
        <v>30</v>
      </c>
      <c r="C39" s="171" t="n">
        <v>41</v>
      </c>
    </row>
    <row r="40" customFormat="false" ht="12.75" hidden="false" customHeight="false" outlineLevel="0" collapsed="false">
      <c r="A40" s="169" t="s">
        <v>1694</v>
      </c>
      <c r="B40" s="170" t="s">
        <v>30</v>
      </c>
      <c r="C40" s="171" t="n">
        <v>42</v>
      </c>
    </row>
    <row r="41" customFormat="false" ht="12.75" hidden="false" customHeight="false" outlineLevel="0" collapsed="false">
      <c r="A41" s="169" t="s">
        <v>1684</v>
      </c>
      <c r="B41" s="170" t="s">
        <v>36</v>
      </c>
      <c r="C41" s="171" t="n">
        <v>151</v>
      </c>
    </row>
    <row r="42" customFormat="false" ht="12.75" hidden="false" customHeight="false" outlineLevel="0" collapsed="false">
      <c r="A42" s="169" t="s">
        <v>1696</v>
      </c>
      <c r="B42" s="170" t="s">
        <v>30</v>
      </c>
      <c r="C42" s="171" t="n">
        <v>42</v>
      </c>
    </row>
    <row r="43" customFormat="false" ht="12.75" hidden="false" customHeight="false" outlineLevel="0" collapsed="false">
      <c r="A43" s="169" t="s">
        <v>1690</v>
      </c>
      <c r="B43" s="170" t="s">
        <v>36</v>
      </c>
      <c r="C43" s="171" t="n">
        <v>151</v>
      </c>
    </row>
    <row r="44" customFormat="false" ht="12.75" hidden="false" customHeight="false" outlineLevel="0" collapsed="false">
      <c r="A44" s="169" t="s">
        <v>1702</v>
      </c>
      <c r="B44" s="170" t="s">
        <v>36</v>
      </c>
      <c r="C44" s="171" t="n">
        <v>152</v>
      </c>
    </row>
    <row r="45" customFormat="false" ht="12.75" hidden="false" customHeight="false" outlineLevel="0" collapsed="false">
      <c r="A45" s="169" t="s">
        <v>1689</v>
      </c>
      <c r="B45" s="170" t="s">
        <v>36</v>
      </c>
      <c r="C45" s="171" t="n">
        <v>152</v>
      </c>
    </row>
    <row r="46" customFormat="false" ht="12.75" hidden="false" customHeight="false" outlineLevel="0" collapsed="false">
      <c r="A46" s="169" t="s">
        <v>1695</v>
      </c>
      <c r="B46" s="170" t="s">
        <v>30</v>
      </c>
      <c r="C46" s="171" t="n">
        <v>42</v>
      </c>
    </row>
    <row r="47" customFormat="false" ht="12.75" hidden="false" customHeight="false" outlineLevel="0" collapsed="false">
      <c r="A47" s="169" t="s">
        <v>1698</v>
      </c>
      <c r="B47" s="170" t="s">
        <v>30</v>
      </c>
      <c r="C47" s="171" t="n">
        <v>42</v>
      </c>
    </row>
    <row r="48" customFormat="false" ht="12.75" hidden="false" customHeight="false" outlineLevel="0" collapsed="false">
      <c r="A48" s="169" t="s">
        <v>1686</v>
      </c>
      <c r="B48" s="170" t="s">
        <v>36</v>
      </c>
      <c r="C48" s="171" t="n">
        <v>152</v>
      </c>
    </row>
    <row r="49" customFormat="false" ht="12.75" hidden="false" customHeight="false" outlineLevel="0" collapsed="false">
      <c r="A49" s="169" t="s">
        <v>1685</v>
      </c>
      <c r="B49" s="170" t="s">
        <v>36</v>
      </c>
      <c r="C49" s="171" t="n">
        <v>153</v>
      </c>
    </row>
    <row r="50" customFormat="false" ht="12.75" hidden="false" customHeight="false" outlineLevel="0" collapsed="false">
      <c r="A50" s="169" t="s">
        <v>1688</v>
      </c>
      <c r="B50" s="170" t="s">
        <v>30</v>
      </c>
      <c r="C50" s="171" t="n">
        <v>42</v>
      </c>
    </row>
    <row r="51" customFormat="false" ht="12.75" hidden="false" customHeight="false" outlineLevel="0" collapsed="false">
      <c r="A51" s="169" t="s">
        <v>1687</v>
      </c>
      <c r="B51" s="170" t="s">
        <v>36</v>
      </c>
      <c r="C51" s="171" t="n">
        <v>152</v>
      </c>
    </row>
    <row r="52" customFormat="false" ht="12.75" hidden="false" customHeight="false" outlineLevel="0" collapsed="false">
      <c r="A52" s="169" t="s">
        <v>1700</v>
      </c>
      <c r="B52" s="170" t="s">
        <v>30</v>
      </c>
      <c r="C52" s="171" t="n">
        <v>43</v>
      </c>
    </row>
    <row r="53" customFormat="false" ht="12.75" hidden="false" customHeight="false" outlineLevel="0" collapsed="false">
      <c r="A53" s="169" t="s">
        <v>1692</v>
      </c>
      <c r="B53" s="170" t="s">
        <v>1703</v>
      </c>
      <c r="C53" s="171" t="n">
        <v>11</v>
      </c>
    </row>
    <row r="54" customFormat="false" ht="12.75" hidden="false" customHeight="false" outlineLevel="0" collapsed="false">
      <c r="A54" s="172" t="s">
        <v>98</v>
      </c>
      <c r="B54" s="173" t="s">
        <v>98</v>
      </c>
      <c r="C54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104" min="3" style="0" width="37.14"/>
  </cols>
  <sheetData>
    <row r="1" customFormat="false" ht="12.75" hidden="false" customHeight="false" outlineLevel="0" collapsed="false">
      <c r="A1" s="97" t="s">
        <v>0</v>
      </c>
      <c r="B1" s="97"/>
      <c r="C1" s="97" t="s">
        <v>96</v>
      </c>
      <c r="D1" s="0" t="s">
        <v>276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  <c r="AV1" s="0" t="n">
        <v>46</v>
      </c>
      <c r="AW1" s="0" t="n">
        <v>47</v>
      </c>
      <c r="AX1" s="0" t="n">
        <v>48</v>
      </c>
      <c r="AY1" s="0" t="n">
        <v>49</v>
      </c>
      <c r="AZ1" s="0" t="n">
        <v>50</v>
      </c>
      <c r="BA1" s="0" t="n">
        <v>51</v>
      </c>
      <c r="BB1" s="0" t="n">
        <v>52</v>
      </c>
      <c r="BC1" s="0" t="n">
        <v>53</v>
      </c>
      <c r="BD1" s="0" t="n">
        <v>54</v>
      </c>
      <c r="BE1" s="0" t="n">
        <v>55</v>
      </c>
      <c r="BF1" s="0" t="n">
        <v>56</v>
      </c>
      <c r="BG1" s="0" t="n">
        <v>57</v>
      </c>
      <c r="BH1" s="0" t="n">
        <v>58</v>
      </c>
      <c r="BI1" s="0" t="n">
        <v>59</v>
      </c>
      <c r="BJ1" s="0" t="n">
        <v>60</v>
      </c>
      <c r="BK1" s="0" t="n">
        <v>61</v>
      </c>
      <c r="BL1" s="0" t="n">
        <v>62</v>
      </c>
      <c r="BM1" s="0" t="n">
        <v>63</v>
      </c>
      <c r="BN1" s="0" t="n">
        <v>64</v>
      </c>
      <c r="BO1" s="0" t="n">
        <v>65</v>
      </c>
      <c r="BP1" s="0" t="n">
        <v>66</v>
      </c>
      <c r="BQ1" s="0" t="n">
        <v>67</v>
      </c>
      <c r="BR1" s="0" t="n">
        <v>68</v>
      </c>
      <c r="BS1" s="0" t="n">
        <v>69</v>
      </c>
      <c r="BT1" s="0" t="n">
        <v>70</v>
      </c>
      <c r="BU1" s="0" t="n">
        <v>71</v>
      </c>
      <c r="BV1" s="0" t="n">
        <v>72</v>
      </c>
      <c r="BW1" s="0" t="n">
        <v>73</v>
      </c>
      <c r="BX1" s="0" t="n">
        <v>74</v>
      </c>
      <c r="BY1" s="0" t="n">
        <v>75</v>
      </c>
      <c r="BZ1" s="0" t="n">
        <v>76</v>
      </c>
      <c r="CA1" s="0" t="n">
        <v>77</v>
      </c>
      <c r="CB1" s="0" t="n">
        <v>78</v>
      </c>
      <c r="CC1" s="0" t="n">
        <v>79</v>
      </c>
      <c r="CD1" s="0" t="n">
        <v>80</v>
      </c>
      <c r="CE1" s="0" t="n">
        <v>81</v>
      </c>
      <c r="CF1" s="0" t="n">
        <v>82</v>
      </c>
      <c r="CG1" s="0" t="n">
        <v>83</v>
      </c>
      <c r="CH1" s="0" t="n">
        <v>84</v>
      </c>
      <c r="CI1" s="0" t="n">
        <v>85</v>
      </c>
      <c r="CJ1" s="0" t="n">
        <v>86</v>
      </c>
      <c r="CK1" s="0" t="n">
        <v>87</v>
      </c>
      <c r="CL1" s="0" t="n">
        <v>88</v>
      </c>
      <c r="CM1" s="0" t="n">
        <v>89</v>
      </c>
      <c r="CN1" s="0" t="n">
        <v>90</v>
      </c>
      <c r="CO1" s="0" t="n">
        <v>91</v>
      </c>
      <c r="CP1" s="0" t="n">
        <v>92</v>
      </c>
      <c r="CQ1" s="0" t="n">
        <v>93</v>
      </c>
      <c r="CR1" s="0" t="n">
        <v>94</v>
      </c>
      <c r="CS1" s="0" t="n">
        <v>95</v>
      </c>
      <c r="CT1" s="0" t="n">
        <v>96</v>
      </c>
      <c r="CU1" s="0" t="n">
        <v>97</v>
      </c>
      <c r="CV1" s="0" t="n">
        <v>98</v>
      </c>
      <c r="CW1" s="0" t="n">
        <v>99</v>
      </c>
      <c r="CX1" s="0" t="n">
        <v>100</v>
      </c>
    </row>
    <row r="2" customFormat="false" ht="12.75" hidden="false" customHeight="false" outlineLevel="0" collapsed="false">
      <c r="A2" s="174" t="n">
        <v>1</v>
      </c>
      <c r="B2" s="175" t="n">
        <v>1</v>
      </c>
      <c r="C2" s="176" t="s">
        <v>1704</v>
      </c>
    </row>
    <row r="3" customFormat="false" ht="12.75" hidden="false" customHeight="false" outlineLevel="0" collapsed="false">
      <c r="A3" s="174" t="n">
        <v>2</v>
      </c>
      <c r="B3" s="175" t="n">
        <v>6</v>
      </c>
      <c r="C3" s="176" t="s">
        <v>1705</v>
      </c>
      <c r="D3" s="176" t="s">
        <v>1706</v>
      </c>
      <c r="E3" s="176" t="s">
        <v>1707</v>
      </c>
      <c r="F3" s="176" t="s">
        <v>1708</v>
      </c>
      <c r="G3" s="176" t="s">
        <v>1709</v>
      </c>
      <c r="H3" s="176" t="s">
        <v>1710</v>
      </c>
    </row>
    <row r="4" customFormat="false" ht="12.75" hidden="false" customHeight="false" outlineLevel="0" collapsed="false">
      <c r="A4" s="174" t="n">
        <v>3</v>
      </c>
      <c r="B4" s="175" t="n">
        <v>5</v>
      </c>
      <c r="C4" s="176" t="s">
        <v>1711</v>
      </c>
      <c r="D4" s="176" t="s">
        <v>1712</v>
      </c>
      <c r="E4" s="176" t="s">
        <v>1713</v>
      </c>
      <c r="F4" s="176" t="s">
        <v>1714</v>
      </c>
      <c r="G4" s="176" t="s">
        <v>1715</v>
      </c>
    </row>
    <row r="5" customFormat="false" ht="12.75" hidden="false" customHeight="false" outlineLevel="0" collapsed="false">
      <c r="A5" s="174" t="n">
        <v>4</v>
      </c>
      <c r="B5" s="175" t="n">
        <v>4</v>
      </c>
      <c r="C5" s="176" t="s">
        <v>1716</v>
      </c>
      <c r="D5" s="176" t="s">
        <v>1717</v>
      </c>
      <c r="E5" s="176" t="s">
        <v>1718</v>
      </c>
      <c r="F5" s="176" t="s">
        <v>1719</v>
      </c>
    </row>
    <row r="6" customFormat="false" ht="12.75" hidden="false" customHeight="false" outlineLevel="0" collapsed="false">
      <c r="A6" s="174" t="n">
        <v>5</v>
      </c>
      <c r="B6" s="175" t="n">
        <v>3</v>
      </c>
      <c r="C6" s="176" t="s">
        <v>1720</v>
      </c>
      <c r="D6" s="176" t="s">
        <v>1721</v>
      </c>
      <c r="E6" s="176" t="s">
        <v>1722</v>
      </c>
    </row>
    <row r="7" customFormat="false" ht="12.75" hidden="false" customHeight="false" outlineLevel="0" collapsed="false">
      <c r="A7" s="174" t="n">
        <v>6</v>
      </c>
      <c r="B7" s="175" t="n">
        <v>1</v>
      </c>
      <c r="C7" s="176" t="s">
        <v>1704</v>
      </c>
    </row>
    <row r="8" customFormat="false" ht="12.75" hidden="false" customHeight="false" outlineLevel="0" collapsed="false">
      <c r="A8" s="174" t="n">
        <v>7</v>
      </c>
      <c r="B8" s="175" t="n">
        <v>8</v>
      </c>
      <c r="C8" s="176" t="s">
        <v>1706</v>
      </c>
      <c r="D8" s="176" t="s">
        <v>1705</v>
      </c>
      <c r="E8" s="176" t="s">
        <v>1710</v>
      </c>
      <c r="F8" s="176" t="s">
        <v>1708</v>
      </c>
      <c r="G8" s="176" t="s">
        <v>1709</v>
      </c>
      <c r="H8" s="176" t="s">
        <v>1707</v>
      </c>
      <c r="I8" s="176" t="s">
        <v>1723</v>
      </c>
      <c r="J8" s="176" t="s">
        <v>1724</v>
      </c>
    </row>
    <row r="9" customFormat="false" ht="12.75" hidden="false" customHeight="false" outlineLevel="0" collapsed="false">
      <c r="A9" s="174" t="n">
        <v>8</v>
      </c>
      <c r="B9" s="175" t="n">
        <v>9</v>
      </c>
      <c r="C9" s="176" t="s">
        <v>1725</v>
      </c>
      <c r="D9" s="176" t="s">
        <v>1726</v>
      </c>
      <c r="E9" s="176" t="s">
        <v>1715</v>
      </c>
      <c r="F9" s="176" t="s">
        <v>1713</v>
      </c>
      <c r="G9" s="176" t="s">
        <v>1727</v>
      </c>
      <c r="H9" s="176" t="s">
        <v>1714</v>
      </c>
      <c r="I9" s="176" t="s">
        <v>1728</v>
      </c>
      <c r="J9" s="176" t="s">
        <v>1712</v>
      </c>
      <c r="K9" s="176" t="s">
        <v>1711</v>
      </c>
    </row>
    <row r="10" customFormat="false" ht="12.75" hidden="false" customHeight="false" outlineLevel="0" collapsed="false">
      <c r="A10" s="174" t="n">
        <v>9</v>
      </c>
      <c r="B10" s="175" t="n">
        <v>10</v>
      </c>
      <c r="C10" s="176" t="s">
        <v>1729</v>
      </c>
      <c r="D10" s="176" t="s">
        <v>1730</v>
      </c>
      <c r="E10" s="176" t="s">
        <v>1731</v>
      </c>
      <c r="F10" s="176" t="s">
        <v>1718</v>
      </c>
      <c r="G10" s="176" t="s">
        <v>1732</v>
      </c>
      <c r="H10" s="176" t="s">
        <v>1716</v>
      </c>
      <c r="I10" s="176" t="s">
        <v>1717</v>
      </c>
      <c r="J10" s="176" t="s">
        <v>1733</v>
      </c>
      <c r="K10" s="176" t="s">
        <v>1719</v>
      </c>
      <c r="L10" s="176" t="s">
        <v>1734</v>
      </c>
    </row>
    <row r="11" customFormat="false" ht="12.75" hidden="false" customHeight="false" outlineLevel="0" collapsed="false">
      <c r="A11" s="174" t="n">
        <v>10</v>
      </c>
      <c r="B11" s="175" t="n">
        <v>7</v>
      </c>
      <c r="C11" s="176" t="s">
        <v>1735</v>
      </c>
      <c r="D11" s="176" t="s">
        <v>1736</v>
      </c>
      <c r="E11" s="176" t="s">
        <v>1720</v>
      </c>
      <c r="F11" s="176" t="s">
        <v>1721</v>
      </c>
      <c r="G11" s="176" t="s">
        <v>1722</v>
      </c>
      <c r="H11" s="176" t="s">
        <v>1737</v>
      </c>
      <c r="I11" s="176" t="s">
        <v>1738</v>
      </c>
    </row>
    <row r="12" customFormat="false" ht="12.75" hidden="false" customHeight="false" outlineLevel="0" collapsed="false">
      <c r="A12" s="174" t="n">
        <v>11</v>
      </c>
      <c r="B12" s="175" t="n">
        <v>1</v>
      </c>
      <c r="C12" s="176" t="s">
        <v>1704</v>
      </c>
    </row>
    <row r="13" customFormat="false" ht="12.75" hidden="false" customHeight="false" outlineLevel="0" collapsed="false">
      <c r="A13" s="174" t="n">
        <v>12</v>
      </c>
      <c r="B13" s="175" t="n">
        <v>10</v>
      </c>
      <c r="C13" s="176" t="s">
        <v>1723</v>
      </c>
      <c r="D13" s="176" t="s">
        <v>1710</v>
      </c>
      <c r="E13" s="176" t="s">
        <v>1709</v>
      </c>
      <c r="F13" s="176" t="s">
        <v>1707</v>
      </c>
      <c r="G13" s="176" t="s">
        <v>1724</v>
      </c>
      <c r="H13" s="176" t="s">
        <v>1739</v>
      </c>
      <c r="I13" s="176" t="s">
        <v>1708</v>
      </c>
      <c r="J13" s="176" t="s">
        <v>1706</v>
      </c>
      <c r="K13" s="176" t="s">
        <v>1705</v>
      </c>
      <c r="L13" s="176" t="s">
        <v>1740</v>
      </c>
    </row>
    <row r="14" customFormat="false" ht="12.75" hidden="false" customHeight="false" outlineLevel="0" collapsed="false">
      <c r="A14" s="174" t="n">
        <v>13</v>
      </c>
      <c r="B14" s="175" t="n">
        <v>12</v>
      </c>
      <c r="C14" s="176" t="s">
        <v>1725</v>
      </c>
      <c r="D14" s="176" t="s">
        <v>1741</v>
      </c>
      <c r="E14" s="176" t="s">
        <v>1712</v>
      </c>
      <c r="F14" s="176" t="s">
        <v>1711</v>
      </c>
      <c r="G14" s="176" t="s">
        <v>1728</v>
      </c>
      <c r="H14" s="176" t="s">
        <v>1742</v>
      </c>
      <c r="I14" s="176" t="s">
        <v>1713</v>
      </c>
      <c r="J14" s="176" t="s">
        <v>1727</v>
      </c>
      <c r="K14" s="176" t="s">
        <v>1743</v>
      </c>
      <c r="L14" s="176" t="s">
        <v>1715</v>
      </c>
      <c r="M14" s="176" t="s">
        <v>1714</v>
      </c>
      <c r="N14" s="176" t="s">
        <v>1726</v>
      </c>
    </row>
    <row r="15" customFormat="false" ht="12.75" hidden="false" customHeight="false" outlineLevel="0" collapsed="false">
      <c r="A15" s="174" t="n">
        <v>14</v>
      </c>
      <c r="B15" s="175" t="n">
        <v>12</v>
      </c>
      <c r="C15" s="176" t="s">
        <v>1716</v>
      </c>
      <c r="D15" s="176" t="s">
        <v>1744</v>
      </c>
      <c r="E15" s="176" t="s">
        <v>1734</v>
      </c>
      <c r="F15" s="176" t="s">
        <v>1730</v>
      </c>
      <c r="G15" s="176" t="s">
        <v>1732</v>
      </c>
      <c r="H15" s="176" t="s">
        <v>1717</v>
      </c>
      <c r="I15" s="176" t="s">
        <v>1719</v>
      </c>
      <c r="J15" s="176" t="s">
        <v>1745</v>
      </c>
      <c r="K15" s="176" t="s">
        <v>1729</v>
      </c>
      <c r="L15" s="176" t="s">
        <v>1733</v>
      </c>
      <c r="M15" s="176" t="s">
        <v>1718</v>
      </c>
      <c r="N15" s="176" t="s">
        <v>1731</v>
      </c>
    </row>
    <row r="16" customFormat="false" ht="12.75" hidden="false" customHeight="false" outlineLevel="0" collapsed="false">
      <c r="A16" s="174" t="n">
        <v>15</v>
      </c>
      <c r="B16" s="175" t="n">
        <v>9</v>
      </c>
      <c r="C16" s="176" t="s">
        <v>1738</v>
      </c>
      <c r="D16" s="176" t="s">
        <v>1720</v>
      </c>
      <c r="E16" s="176" t="s">
        <v>1722</v>
      </c>
      <c r="F16" s="176" t="s">
        <v>1746</v>
      </c>
      <c r="G16" s="176" t="s">
        <v>1735</v>
      </c>
      <c r="H16" s="176" t="s">
        <v>1747</v>
      </c>
      <c r="I16" s="176" t="s">
        <v>1721</v>
      </c>
      <c r="J16" s="176" t="s">
        <v>1737</v>
      </c>
      <c r="K16" s="176" t="s">
        <v>1736</v>
      </c>
    </row>
    <row r="17" customFormat="false" ht="12.75" hidden="false" customHeight="false" outlineLevel="0" collapsed="false">
      <c r="A17" s="174" t="n">
        <v>16</v>
      </c>
      <c r="B17" s="175" t="n">
        <v>1</v>
      </c>
      <c r="C17" s="176" t="s">
        <v>1704</v>
      </c>
    </row>
    <row r="18" customFormat="false" ht="12.75" hidden="false" customHeight="false" outlineLevel="0" collapsed="false">
      <c r="A18" s="174" t="n">
        <v>17</v>
      </c>
      <c r="B18" s="175" t="n">
        <v>10</v>
      </c>
      <c r="C18" s="176" t="s">
        <v>1706</v>
      </c>
      <c r="D18" s="176" t="s">
        <v>1740</v>
      </c>
      <c r="E18" s="176" t="s">
        <v>1723</v>
      </c>
      <c r="F18" s="176" t="s">
        <v>1707</v>
      </c>
      <c r="G18" s="176" t="s">
        <v>1709</v>
      </c>
      <c r="H18" s="176" t="s">
        <v>1724</v>
      </c>
      <c r="I18" s="176" t="s">
        <v>1705</v>
      </c>
      <c r="J18" s="176" t="s">
        <v>1739</v>
      </c>
      <c r="K18" s="176" t="s">
        <v>1708</v>
      </c>
      <c r="L18" s="176" t="s">
        <v>1710</v>
      </c>
    </row>
    <row r="19" customFormat="false" ht="12.75" hidden="false" customHeight="false" outlineLevel="0" collapsed="false">
      <c r="A19" s="174" t="n">
        <v>18</v>
      </c>
      <c r="B19" s="175" t="n">
        <v>12</v>
      </c>
      <c r="C19" s="176" t="s">
        <v>1727</v>
      </c>
      <c r="D19" s="176" t="s">
        <v>1742</v>
      </c>
      <c r="E19" s="176" t="s">
        <v>1743</v>
      </c>
      <c r="F19" s="176" t="s">
        <v>1711</v>
      </c>
      <c r="G19" s="176" t="s">
        <v>1726</v>
      </c>
      <c r="H19" s="176" t="s">
        <v>1725</v>
      </c>
      <c r="I19" s="176" t="s">
        <v>1714</v>
      </c>
      <c r="J19" s="176" t="s">
        <v>1715</v>
      </c>
      <c r="K19" s="176" t="s">
        <v>1712</v>
      </c>
      <c r="L19" s="176" t="s">
        <v>1713</v>
      </c>
      <c r="M19" s="176" t="s">
        <v>1741</v>
      </c>
      <c r="N19" s="176" t="s">
        <v>1728</v>
      </c>
    </row>
    <row r="20" customFormat="false" ht="12.75" hidden="false" customHeight="false" outlineLevel="0" collapsed="false">
      <c r="A20" s="174" t="n">
        <v>19</v>
      </c>
      <c r="B20" s="175" t="n">
        <v>13</v>
      </c>
      <c r="C20" s="176" t="s">
        <v>1716</v>
      </c>
      <c r="D20" s="176" t="s">
        <v>1745</v>
      </c>
      <c r="E20" s="176" t="s">
        <v>1731</v>
      </c>
      <c r="F20" s="176" t="s">
        <v>1717</v>
      </c>
      <c r="G20" s="176" t="s">
        <v>1734</v>
      </c>
      <c r="H20" s="176" t="s">
        <v>1729</v>
      </c>
      <c r="I20" s="176" t="s">
        <v>1732</v>
      </c>
      <c r="J20" s="176" t="s">
        <v>1718</v>
      </c>
      <c r="K20" s="176" t="s">
        <v>1744</v>
      </c>
      <c r="L20" s="176" t="s">
        <v>1733</v>
      </c>
      <c r="M20" s="176" t="s">
        <v>1730</v>
      </c>
      <c r="N20" s="176" t="s">
        <v>1719</v>
      </c>
      <c r="O20" s="176" t="s">
        <v>1748</v>
      </c>
    </row>
    <row r="21" customFormat="false" ht="12.75" hidden="false" customHeight="false" outlineLevel="0" collapsed="false">
      <c r="A21" s="174" t="n">
        <v>20</v>
      </c>
      <c r="B21" s="175" t="n">
        <v>11</v>
      </c>
      <c r="C21" s="176" t="s">
        <v>1749</v>
      </c>
      <c r="D21" s="176" t="s">
        <v>1721</v>
      </c>
      <c r="E21" s="176" t="s">
        <v>1736</v>
      </c>
      <c r="F21" s="176" t="s">
        <v>1720</v>
      </c>
      <c r="G21" s="176" t="s">
        <v>1735</v>
      </c>
      <c r="H21" s="176" t="s">
        <v>1738</v>
      </c>
      <c r="I21" s="176" t="s">
        <v>1722</v>
      </c>
      <c r="J21" s="176" t="s">
        <v>1750</v>
      </c>
      <c r="K21" s="176" t="s">
        <v>1747</v>
      </c>
      <c r="L21" s="176" t="s">
        <v>1737</v>
      </c>
      <c r="M21" s="176" t="s">
        <v>1746</v>
      </c>
    </row>
    <row r="22" customFormat="false" ht="12.75" hidden="false" customHeight="false" outlineLevel="0" collapsed="false">
      <c r="A22" s="174" t="n">
        <v>21</v>
      </c>
      <c r="B22" s="175" t="n">
        <v>1</v>
      </c>
      <c r="C22" s="176" t="s">
        <v>1704</v>
      </c>
    </row>
    <row r="23" customFormat="false" ht="12.75" hidden="false" customHeight="false" outlineLevel="0" collapsed="false">
      <c r="A23" s="174" t="n">
        <v>22</v>
      </c>
      <c r="B23" s="175" t="n">
        <v>10</v>
      </c>
      <c r="C23" s="176" t="s">
        <v>1740</v>
      </c>
      <c r="D23" s="176" t="s">
        <v>1706</v>
      </c>
      <c r="E23" s="176" t="s">
        <v>1724</v>
      </c>
      <c r="F23" s="176" t="s">
        <v>1739</v>
      </c>
      <c r="G23" s="176" t="s">
        <v>1707</v>
      </c>
      <c r="H23" s="176" t="s">
        <v>1709</v>
      </c>
      <c r="I23" s="176" t="s">
        <v>1708</v>
      </c>
      <c r="J23" s="176" t="s">
        <v>1705</v>
      </c>
      <c r="K23" s="176" t="s">
        <v>1710</v>
      </c>
      <c r="L23" s="176" t="s">
        <v>1723</v>
      </c>
    </row>
    <row r="24" customFormat="false" ht="12.75" hidden="false" customHeight="false" outlineLevel="0" collapsed="false">
      <c r="A24" s="174" t="n">
        <v>23</v>
      </c>
      <c r="B24" s="175" t="n">
        <v>12</v>
      </c>
      <c r="C24" s="176" t="s">
        <v>1742</v>
      </c>
      <c r="D24" s="176" t="s">
        <v>1726</v>
      </c>
      <c r="E24" s="176" t="s">
        <v>1728</v>
      </c>
      <c r="F24" s="176" t="s">
        <v>1741</v>
      </c>
      <c r="G24" s="176" t="s">
        <v>1714</v>
      </c>
      <c r="H24" s="176" t="s">
        <v>1713</v>
      </c>
      <c r="I24" s="176" t="s">
        <v>1727</v>
      </c>
      <c r="J24" s="176" t="s">
        <v>1725</v>
      </c>
      <c r="K24" s="176" t="s">
        <v>1743</v>
      </c>
      <c r="L24" s="176" t="s">
        <v>1712</v>
      </c>
      <c r="M24" s="176" t="s">
        <v>1715</v>
      </c>
      <c r="N24" s="176" t="s">
        <v>1711</v>
      </c>
    </row>
    <row r="25" customFormat="false" ht="12.75" hidden="false" customHeight="false" outlineLevel="0" collapsed="false">
      <c r="A25" s="174" t="n">
        <v>24</v>
      </c>
      <c r="B25" s="175" t="n">
        <v>13</v>
      </c>
      <c r="C25" s="176" t="s">
        <v>1718</v>
      </c>
      <c r="D25" s="176" t="s">
        <v>1730</v>
      </c>
      <c r="E25" s="176" t="s">
        <v>1733</v>
      </c>
      <c r="F25" s="176" t="s">
        <v>1744</v>
      </c>
      <c r="G25" s="176" t="s">
        <v>1716</v>
      </c>
      <c r="H25" s="176" t="s">
        <v>1734</v>
      </c>
      <c r="I25" s="176" t="s">
        <v>1748</v>
      </c>
      <c r="J25" s="176" t="s">
        <v>1745</v>
      </c>
      <c r="K25" s="176" t="s">
        <v>1731</v>
      </c>
      <c r="L25" s="176" t="s">
        <v>1719</v>
      </c>
      <c r="M25" s="176" t="s">
        <v>1729</v>
      </c>
      <c r="N25" s="176" t="s">
        <v>1732</v>
      </c>
      <c r="O25" s="176" t="s">
        <v>1717</v>
      </c>
    </row>
    <row r="26" customFormat="false" ht="12.75" hidden="false" customHeight="false" outlineLevel="0" collapsed="false">
      <c r="A26" s="174" t="n">
        <v>25</v>
      </c>
      <c r="B26" s="175" t="n">
        <v>11</v>
      </c>
      <c r="C26" s="176" t="s">
        <v>1720</v>
      </c>
      <c r="D26" s="176" t="s">
        <v>1722</v>
      </c>
      <c r="E26" s="176" t="s">
        <v>1735</v>
      </c>
      <c r="F26" s="176" t="s">
        <v>1736</v>
      </c>
      <c r="G26" s="176" t="s">
        <v>1737</v>
      </c>
      <c r="H26" s="176" t="s">
        <v>1747</v>
      </c>
      <c r="I26" s="176" t="s">
        <v>1738</v>
      </c>
      <c r="J26" s="176" t="s">
        <v>1750</v>
      </c>
      <c r="K26" s="176" t="s">
        <v>1721</v>
      </c>
      <c r="L26" s="176" t="s">
        <v>1749</v>
      </c>
      <c r="M26" s="176" t="s">
        <v>1746</v>
      </c>
    </row>
    <row r="27" customFormat="false" ht="12.75" hidden="false" customHeight="false" outlineLevel="0" collapsed="false">
      <c r="A27" s="174" t="n">
        <v>26</v>
      </c>
      <c r="B27" s="175" t="n">
        <v>1</v>
      </c>
      <c r="C27" s="176" t="s">
        <v>1704</v>
      </c>
    </row>
    <row r="28" customFormat="false" ht="12.75" hidden="false" customHeight="false" outlineLevel="0" collapsed="false">
      <c r="A28" s="174" t="n">
        <v>27</v>
      </c>
      <c r="B28" s="175" t="n">
        <v>10</v>
      </c>
      <c r="C28" s="176" t="s">
        <v>1740</v>
      </c>
      <c r="D28" s="176" t="s">
        <v>1724</v>
      </c>
      <c r="E28" s="176" t="s">
        <v>1706</v>
      </c>
      <c r="F28" s="176" t="s">
        <v>1739</v>
      </c>
      <c r="G28" s="176" t="s">
        <v>1707</v>
      </c>
      <c r="H28" s="176" t="s">
        <v>1709</v>
      </c>
      <c r="I28" s="176" t="s">
        <v>1710</v>
      </c>
      <c r="J28" s="176" t="s">
        <v>1708</v>
      </c>
      <c r="K28" s="176" t="s">
        <v>1705</v>
      </c>
      <c r="L28" s="176" t="s">
        <v>1723</v>
      </c>
    </row>
    <row r="29" customFormat="false" ht="12.75" hidden="false" customHeight="false" outlineLevel="0" collapsed="false">
      <c r="A29" s="174" t="n">
        <v>28</v>
      </c>
      <c r="B29" s="175" t="n">
        <v>12</v>
      </c>
      <c r="C29" s="176" t="s">
        <v>1725</v>
      </c>
      <c r="D29" s="176" t="s">
        <v>1728</v>
      </c>
      <c r="E29" s="176" t="s">
        <v>1726</v>
      </c>
      <c r="F29" s="176" t="s">
        <v>1742</v>
      </c>
      <c r="G29" s="176" t="s">
        <v>1743</v>
      </c>
      <c r="H29" s="176" t="s">
        <v>1713</v>
      </c>
      <c r="I29" s="176" t="s">
        <v>1715</v>
      </c>
      <c r="J29" s="176" t="s">
        <v>1714</v>
      </c>
      <c r="K29" s="176" t="s">
        <v>1712</v>
      </c>
      <c r="L29" s="176" t="s">
        <v>1711</v>
      </c>
      <c r="M29" s="176" t="s">
        <v>1727</v>
      </c>
      <c r="N29" s="176" t="s">
        <v>1741</v>
      </c>
    </row>
    <row r="30" customFormat="false" ht="12.75" hidden="false" customHeight="false" outlineLevel="0" collapsed="false">
      <c r="A30" s="174" t="n">
        <v>29</v>
      </c>
      <c r="B30" s="175" t="n">
        <v>13</v>
      </c>
      <c r="C30" s="176" t="s">
        <v>1734</v>
      </c>
      <c r="D30" s="176" t="s">
        <v>1733</v>
      </c>
      <c r="E30" s="176" t="s">
        <v>1729</v>
      </c>
      <c r="F30" s="176" t="s">
        <v>1719</v>
      </c>
      <c r="G30" s="176" t="s">
        <v>1731</v>
      </c>
      <c r="H30" s="176" t="s">
        <v>1748</v>
      </c>
      <c r="I30" s="176" t="s">
        <v>1716</v>
      </c>
      <c r="J30" s="176" t="s">
        <v>1744</v>
      </c>
      <c r="K30" s="176" t="s">
        <v>1745</v>
      </c>
      <c r="L30" s="176" t="s">
        <v>1730</v>
      </c>
      <c r="M30" s="176" t="s">
        <v>1732</v>
      </c>
      <c r="N30" s="176" t="s">
        <v>1717</v>
      </c>
      <c r="O30" s="176" t="s">
        <v>1718</v>
      </c>
    </row>
    <row r="31" customFormat="false" ht="12.75" hidden="false" customHeight="false" outlineLevel="0" collapsed="false">
      <c r="A31" s="174" t="n">
        <v>30</v>
      </c>
      <c r="B31" s="175" t="n">
        <v>11</v>
      </c>
      <c r="C31" s="176" t="s">
        <v>1738</v>
      </c>
      <c r="D31" s="176" t="s">
        <v>1749</v>
      </c>
      <c r="E31" s="176" t="s">
        <v>1746</v>
      </c>
      <c r="F31" s="176" t="s">
        <v>1747</v>
      </c>
      <c r="G31" s="176" t="s">
        <v>1737</v>
      </c>
      <c r="H31" s="176" t="s">
        <v>1720</v>
      </c>
      <c r="I31" s="176" t="s">
        <v>1750</v>
      </c>
      <c r="J31" s="176" t="s">
        <v>1722</v>
      </c>
      <c r="K31" s="176" t="s">
        <v>1735</v>
      </c>
      <c r="L31" s="176" t="s">
        <v>1721</v>
      </c>
      <c r="M31" s="176" t="s">
        <v>1736</v>
      </c>
    </row>
    <row r="34" customFormat="false" ht="12.75" hidden="false" customHeight="false" outlineLevel="0" collapsed="false">
      <c r="A34" s="177" t="s">
        <v>96</v>
      </c>
      <c r="B34" s="177" t="s">
        <v>213</v>
      </c>
      <c r="C34" s="177" t="s">
        <v>214</v>
      </c>
      <c r="D34" s="178" t="s">
        <v>215</v>
      </c>
    </row>
    <row r="35" customFormat="false" ht="12.75" hidden="false" customHeight="false" outlineLevel="0" collapsed="false">
      <c r="A35" s="179" t="s">
        <v>1718</v>
      </c>
      <c r="B35" s="180" t="s">
        <v>570</v>
      </c>
      <c r="C35" s="181" t="n">
        <v>64</v>
      </c>
    </row>
    <row r="36" customFormat="false" ht="12.75" hidden="false" customHeight="false" outlineLevel="0" collapsed="false">
      <c r="A36" s="179" t="s">
        <v>1709</v>
      </c>
      <c r="B36" s="180" t="s">
        <v>40</v>
      </c>
      <c r="C36" s="181" t="n">
        <v>208</v>
      </c>
    </row>
    <row r="37" customFormat="false" ht="12.75" hidden="false" customHeight="false" outlineLevel="0" collapsed="false">
      <c r="A37" s="179" t="s">
        <v>1748</v>
      </c>
      <c r="B37" s="180" t="s">
        <v>30</v>
      </c>
      <c r="C37" s="181" t="n">
        <v>43</v>
      </c>
    </row>
    <row r="38" customFormat="false" ht="12.75" hidden="false" customHeight="false" outlineLevel="0" collapsed="false">
      <c r="A38" s="179" t="s">
        <v>1710</v>
      </c>
      <c r="B38" s="180" t="s">
        <v>32</v>
      </c>
      <c r="C38" s="181" t="n">
        <v>110</v>
      </c>
    </row>
    <row r="39" customFormat="false" ht="12.75" hidden="false" customHeight="false" outlineLevel="0" collapsed="false">
      <c r="A39" s="179" t="s">
        <v>1721</v>
      </c>
      <c r="B39" s="180" t="s">
        <v>30</v>
      </c>
      <c r="C39" s="181" t="n">
        <v>43</v>
      </c>
    </row>
    <row r="40" customFormat="false" ht="12.75" hidden="false" customHeight="false" outlineLevel="0" collapsed="false">
      <c r="A40" s="179" t="s">
        <v>1715</v>
      </c>
      <c r="B40" s="180" t="s">
        <v>30</v>
      </c>
      <c r="C40" s="181" t="n">
        <v>43</v>
      </c>
    </row>
    <row r="41" customFormat="false" ht="12.75" hidden="false" customHeight="false" outlineLevel="0" collapsed="false">
      <c r="A41" s="179" t="s">
        <v>1743</v>
      </c>
      <c r="B41" s="180" t="s">
        <v>30</v>
      </c>
      <c r="C41" s="181" t="n">
        <v>43</v>
      </c>
    </row>
    <row r="42" customFormat="false" ht="12.75" hidden="false" customHeight="false" outlineLevel="0" collapsed="false">
      <c r="A42" s="179" t="s">
        <v>1714</v>
      </c>
      <c r="B42" s="180" t="s">
        <v>30</v>
      </c>
      <c r="C42" s="181" t="n">
        <v>106</v>
      </c>
    </row>
    <row r="43" customFormat="false" ht="12.75" hidden="false" customHeight="false" outlineLevel="0" collapsed="false">
      <c r="A43" s="179" t="s">
        <v>1735</v>
      </c>
      <c r="B43" s="180" t="s">
        <v>30</v>
      </c>
      <c r="C43" s="181" t="n">
        <v>43</v>
      </c>
    </row>
    <row r="44" customFormat="false" ht="12.75" hidden="false" customHeight="false" outlineLevel="0" collapsed="false">
      <c r="A44" s="179" t="s">
        <v>1723</v>
      </c>
      <c r="B44" s="180" t="s">
        <v>30</v>
      </c>
      <c r="C44" s="181" t="n">
        <v>44</v>
      </c>
    </row>
    <row r="45" customFormat="false" ht="12.75" hidden="false" customHeight="false" outlineLevel="0" collapsed="false">
      <c r="A45" s="179" t="s">
        <v>1711</v>
      </c>
      <c r="B45" s="180" t="s">
        <v>30</v>
      </c>
      <c r="C45" s="181" t="n">
        <v>44</v>
      </c>
    </row>
    <row r="46" customFormat="false" ht="12.75" hidden="false" customHeight="false" outlineLevel="0" collapsed="false">
      <c r="A46" s="179" t="s">
        <v>1728</v>
      </c>
      <c r="B46" s="180" t="s">
        <v>40</v>
      </c>
      <c r="C46" s="181" t="n">
        <v>208</v>
      </c>
    </row>
    <row r="47" customFormat="false" ht="12.75" hidden="false" customHeight="false" outlineLevel="0" collapsed="false">
      <c r="A47" s="179" t="s">
        <v>1733</v>
      </c>
      <c r="B47" s="180" t="s">
        <v>32</v>
      </c>
      <c r="C47" s="181" t="n">
        <v>110</v>
      </c>
    </row>
    <row r="48" customFormat="false" ht="12.75" hidden="false" customHeight="false" outlineLevel="0" collapsed="false">
      <c r="A48" s="179" t="s">
        <v>1737</v>
      </c>
      <c r="B48" s="180" t="s">
        <v>30</v>
      </c>
      <c r="C48" s="181" t="n">
        <v>44</v>
      </c>
    </row>
    <row r="49" customFormat="false" ht="12.75" hidden="false" customHeight="false" outlineLevel="0" collapsed="false">
      <c r="A49" s="179" t="s">
        <v>1706</v>
      </c>
      <c r="B49" s="180" t="s">
        <v>40</v>
      </c>
      <c r="C49" s="181" t="n">
        <v>208</v>
      </c>
    </row>
    <row r="50" customFormat="false" ht="12.75" hidden="false" customHeight="false" outlineLevel="0" collapsed="false">
      <c r="A50" s="179" t="s">
        <v>1727</v>
      </c>
      <c r="B50" s="180" t="s">
        <v>30</v>
      </c>
      <c r="C50" s="181" t="n">
        <v>44</v>
      </c>
    </row>
    <row r="51" customFormat="false" ht="12.75" hidden="false" customHeight="false" outlineLevel="0" collapsed="false">
      <c r="A51" s="179" t="s">
        <v>1741</v>
      </c>
      <c r="B51" s="180" t="s">
        <v>30</v>
      </c>
      <c r="C51" s="181" t="n">
        <v>44</v>
      </c>
    </row>
    <row r="52" customFormat="false" ht="12.75" hidden="false" customHeight="false" outlineLevel="0" collapsed="false">
      <c r="A52" s="179" t="s">
        <v>1704</v>
      </c>
      <c r="B52" s="180" t="s">
        <v>40</v>
      </c>
      <c r="C52" s="181" t="n">
        <v>208</v>
      </c>
    </row>
    <row r="53" customFormat="false" ht="12.75" hidden="false" customHeight="false" outlineLevel="0" collapsed="false">
      <c r="A53" s="179" t="s">
        <v>1750</v>
      </c>
      <c r="B53" s="180" t="s">
        <v>30</v>
      </c>
      <c r="C53" s="181" t="n">
        <v>44</v>
      </c>
    </row>
    <row r="54" customFormat="false" ht="12.75" hidden="false" customHeight="false" outlineLevel="0" collapsed="false">
      <c r="A54" s="179" t="s">
        <v>1707</v>
      </c>
      <c r="B54" s="180" t="s">
        <v>32</v>
      </c>
      <c r="C54" s="181" t="n">
        <v>110</v>
      </c>
    </row>
    <row r="55" customFormat="false" ht="12.75" hidden="false" customHeight="false" outlineLevel="0" collapsed="false">
      <c r="A55" s="179" t="s">
        <v>1730</v>
      </c>
      <c r="B55" s="180" t="s">
        <v>30</v>
      </c>
      <c r="C55" s="181" t="n">
        <v>45</v>
      </c>
    </row>
    <row r="56" customFormat="false" ht="12.75" hidden="false" customHeight="false" outlineLevel="0" collapsed="false">
      <c r="A56" s="179" t="s">
        <v>1720</v>
      </c>
      <c r="B56" s="180" t="s">
        <v>40</v>
      </c>
      <c r="C56" s="181" t="n">
        <v>208</v>
      </c>
    </row>
    <row r="57" customFormat="false" ht="12.75" hidden="false" customHeight="false" outlineLevel="0" collapsed="false">
      <c r="A57" s="179" t="s">
        <v>1744</v>
      </c>
      <c r="B57" s="180" t="s">
        <v>30</v>
      </c>
      <c r="C57" s="181" t="n">
        <v>45</v>
      </c>
    </row>
    <row r="58" customFormat="false" ht="12.75" hidden="false" customHeight="false" outlineLevel="0" collapsed="false">
      <c r="A58" s="179" t="s">
        <v>1708</v>
      </c>
      <c r="B58" s="180" t="s">
        <v>30</v>
      </c>
      <c r="C58" s="181" t="n">
        <v>45</v>
      </c>
    </row>
    <row r="59" customFormat="false" ht="12.75" hidden="false" customHeight="false" outlineLevel="0" collapsed="false">
      <c r="A59" s="179" t="s">
        <v>1722</v>
      </c>
      <c r="B59" s="180" t="s">
        <v>40</v>
      </c>
      <c r="C59" s="181" t="n">
        <v>208</v>
      </c>
    </row>
    <row r="60" customFormat="false" ht="12.75" hidden="false" customHeight="false" outlineLevel="0" collapsed="false">
      <c r="A60" s="179" t="s">
        <v>1738</v>
      </c>
      <c r="B60" s="180" t="s">
        <v>30</v>
      </c>
      <c r="C60" s="181" t="n">
        <v>112</v>
      </c>
    </row>
    <row r="61" customFormat="false" ht="12.75" hidden="false" customHeight="false" outlineLevel="0" collapsed="false">
      <c r="A61" s="179" t="s">
        <v>1712</v>
      </c>
      <c r="B61" s="180" t="s">
        <v>40</v>
      </c>
      <c r="C61" s="181" t="n">
        <v>208</v>
      </c>
    </row>
    <row r="62" customFormat="false" ht="12.75" hidden="false" customHeight="false" outlineLevel="0" collapsed="false">
      <c r="A62" s="179" t="s">
        <v>1731</v>
      </c>
      <c r="B62" s="180" t="s">
        <v>32</v>
      </c>
      <c r="C62" s="181" t="n">
        <v>111</v>
      </c>
    </row>
    <row r="63" customFormat="false" ht="12.75" hidden="false" customHeight="false" outlineLevel="0" collapsed="false">
      <c r="A63" s="179" t="s">
        <v>1736</v>
      </c>
      <c r="B63" s="180" t="s">
        <v>30</v>
      </c>
      <c r="C63" s="181" t="n">
        <v>45</v>
      </c>
    </row>
    <row r="64" customFormat="false" ht="12.75" hidden="false" customHeight="false" outlineLevel="0" collapsed="false">
      <c r="A64" s="179" t="s">
        <v>1745</v>
      </c>
      <c r="B64" s="180" t="s">
        <v>30</v>
      </c>
      <c r="C64" s="181" t="n">
        <v>45</v>
      </c>
    </row>
    <row r="65" customFormat="false" ht="12.75" hidden="false" customHeight="false" outlineLevel="0" collapsed="false">
      <c r="A65" s="179" t="s">
        <v>1742</v>
      </c>
      <c r="B65" s="180" t="s">
        <v>30</v>
      </c>
      <c r="C65" s="181" t="n">
        <v>45</v>
      </c>
    </row>
    <row r="66" customFormat="false" ht="12.75" hidden="false" customHeight="false" outlineLevel="0" collapsed="false">
      <c r="A66" s="179" t="s">
        <v>1747</v>
      </c>
      <c r="B66" s="180" t="s">
        <v>30</v>
      </c>
      <c r="C66" s="181" t="n">
        <v>46</v>
      </c>
    </row>
    <row r="67" customFormat="false" ht="12.75" hidden="false" customHeight="false" outlineLevel="0" collapsed="false">
      <c r="A67" s="179" t="s">
        <v>1739</v>
      </c>
      <c r="B67" s="180" t="s">
        <v>30</v>
      </c>
      <c r="C67" s="181" t="n">
        <v>46</v>
      </c>
    </row>
    <row r="68" customFormat="false" ht="12.75" hidden="false" customHeight="false" outlineLevel="0" collapsed="false">
      <c r="A68" s="179" t="s">
        <v>1740</v>
      </c>
      <c r="B68" s="180" t="s">
        <v>30</v>
      </c>
      <c r="C68" s="181" t="n">
        <v>46</v>
      </c>
    </row>
    <row r="69" customFormat="false" ht="12.75" hidden="false" customHeight="false" outlineLevel="0" collapsed="false">
      <c r="A69" s="179" t="s">
        <v>1734</v>
      </c>
      <c r="B69" s="180" t="s">
        <v>30</v>
      </c>
      <c r="C69" s="181" t="n">
        <v>47</v>
      </c>
    </row>
    <row r="70" customFormat="false" ht="12.75" hidden="false" customHeight="false" outlineLevel="0" collapsed="false">
      <c r="A70" s="179" t="s">
        <v>1726</v>
      </c>
      <c r="B70" s="180" t="s">
        <v>30</v>
      </c>
      <c r="C70" s="181" t="n">
        <v>47</v>
      </c>
    </row>
    <row r="71" customFormat="false" ht="12.75" hidden="false" customHeight="false" outlineLevel="0" collapsed="false">
      <c r="A71" s="179" t="s">
        <v>1746</v>
      </c>
      <c r="B71" s="180" t="s">
        <v>30</v>
      </c>
      <c r="C71" s="181" t="n">
        <v>47</v>
      </c>
    </row>
    <row r="72" customFormat="false" ht="12.75" hidden="false" customHeight="false" outlineLevel="0" collapsed="false">
      <c r="A72" s="179" t="s">
        <v>1732</v>
      </c>
      <c r="B72" s="180" t="s">
        <v>30</v>
      </c>
      <c r="C72" s="181" t="n">
        <v>107</v>
      </c>
    </row>
    <row r="73" customFormat="false" ht="12.75" hidden="false" customHeight="false" outlineLevel="0" collapsed="false">
      <c r="A73" s="179" t="s">
        <v>1749</v>
      </c>
      <c r="B73" s="180" t="s">
        <v>30</v>
      </c>
      <c r="C73" s="181" t="n">
        <v>47</v>
      </c>
    </row>
    <row r="74" customFormat="false" ht="12.75" hidden="false" customHeight="false" outlineLevel="0" collapsed="false">
      <c r="A74" s="179" t="s">
        <v>1705</v>
      </c>
      <c r="B74" s="180" t="s">
        <v>30</v>
      </c>
      <c r="C74" s="181" t="n">
        <v>47</v>
      </c>
    </row>
    <row r="75" customFormat="false" ht="12.75" hidden="false" customHeight="false" outlineLevel="0" collapsed="false">
      <c r="A75" s="179" t="s">
        <v>1729</v>
      </c>
      <c r="B75" s="180" t="s">
        <v>30</v>
      </c>
      <c r="C75" s="181" t="n">
        <v>47</v>
      </c>
    </row>
    <row r="76" customFormat="false" ht="12.75" hidden="false" customHeight="false" outlineLevel="0" collapsed="false">
      <c r="A76" s="179" t="s">
        <v>1725</v>
      </c>
      <c r="B76" s="180" t="s">
        <v>30</v>
      </c>
      <c r="C76" s="181" t="n">
        <v>47</v>
      </c>
    </row>
    <row r="77" customFormat="false" ht="12.75" hidden="false" customHeight="false" outlineLevel="0" collapsed="false">
      <c r="A77" s="179" t="s">
        <v>1713</v>
      </c>
      <c r="B77" s="180" t="s">
        <v>40</v>
      </c>
      <c r="C77" s="181" t="n">
        <v>208</v>
      </c>
    </row>
    <row r="78" customFormat="false" ht="12.75" hidden="false" customHeight="false" outlineLevel="0" collapsed="false">
      <c r="A78" s="179" t="s">
        <v>1716</v>
      </c>
      <c r="B78" s="180" t="s">
        <v>30</v>
      </c>
      <c r="C78" s="181" t="n">
        <v>47</v>
      </c>
    </row>
    <row r="79" customFormat="false" ht="12.75" hidden="false" customHeight="false" outlineLevel="0" collapsed="false">
      <c r="A79" s="179" t="s">
        <v>1719</v>
      </c>
      <c r="B79" s="180" t="s">
        <v>40</v>
      </c>
      <c r="C79" s="181" t="n">
        <v>209</v>
      </c>
    </row>
    <row r="80" customFormat="false" ht="12.75" hidden="false" customHeight="false" outlineLevel="0" collapsed="false">
      <c r="A80" s="179" t="s">
        <v>1724</v>
      </c>
      <c r="B80" s="180" t="s">
        <v>32</v>
      </c>
      <c r="C80" s="181" t="n">
        <v>111</v>
      </c>
    </row>
    <row r="81" customFormat="false" ht="12.75" hidden="false" customHeight="false" outlineLevel="0" collapsed="false">
      <c r="A81" s="179" t="s">
        <v>1717</v>
      </c>
      <c r="B81" s="180" t="s">
        <v>30</v>
      </c>
      <c r="C81" s="181" t="n">
        <v>48</v>
      </c>
    </row>
    <row r="82" customFormat="false" ht="12.75" hidden="false" customHeight="false" outlineLevel="0" collapsed="false">
      <c r="A82" s="182" t="s">
        <v>98</v>
      </c>
      <c r="B82" s="183" t="s">
        <v>98</v>
      </c>
      <c r="C8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104" min="3" style="0" width="37.14"/>
  </cols>
  <sheetData>
    <row r="1" customFormat="false" ht="12.75" hidden="false" customHeight="false" outlineLevel="0" collapsed="false">
      <c r="A1" s="97" t="s">
        <v>0</v>
      </c>
      <c r="B1" s="97"/>
      <c r="C1" s="97" t="s">
        <v>96</v>
      </c>
      <c r="D1" s="0" t="s">
        <v>276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  <c r="AV1" s="0" t="n">
        <v>46</v>
      </c>
      <c r="AW1" s="0" t="n">
        <v>47</v>
      </c>
      <c r="AX1" s="0" t="n">
        <v>48</v>
      </c>
      <c r="AY1" s="0" t="n">
        <v>49</v>
      </c>
      <c r="AZ1" s="0" t="n">
        <v>50</v>
      </c>
      <c r="BA1" s="0" t="n">
        <v>51</v>
      </c>
      <c r="BB1" s="0" t="n">
        <v>52</v>
      </c>
      <c r="BC1" s="0" t="n">
        <v>53</v>
      </c>
      <c r="BD1" s="0" t="n">
        <v>54</v>
      </c>
      <c r="BE1" s="0" t="n">
        <v>55</v>
      </c>
      <c r="BF1" s="0" t="n">
        <v>56</v>
      </c>
      <c r="BG1" s="0" t="n">
        <v>57</v>
      </c>
      <c r="BH1" s="0" t="n">
        <v>58</v>
      </c>
      <c r="BI1" s="0" t="n">
        <v>59</v>
      </c>
      <c r="BJ1" s="0" t="n">
        <v>60</v>
      </c>
      <c r="BK1" s="0" t="n">
        <v>61</v>
      </c>
      <c r="BL1" s="0" t="n">
        <v>62</v>
      </c>
      <c r="BM1" s="0" t="n">
        <v>63</v>
      </c>
      <c r="BN1" s="0" t="n">
        <v>64</v>
      </c>
      <c r="BO1" s="0" t="n">
        <v>65</v>
      </c>
      <c r="BP1" s="0" t="n">
        <v>66</v>
      </c>
      <c r="BQ1" s="0" t="n">
        <v>67</v>
      </c>
      <c r="BR1" s="0" t="n">
        <v>68</v>
      </c>
      <c r="BS1" s="0" t="n">
        <v>69</v>
      </c>
      <c r="BT1" s="0" t="n">
        <v>70</v>
      </c>
      <c r="BU1" s="0" t="n">
        <v>71</v>
      </c>
      <c r="BV1" s="0" t="n">
        <v>72</v>
      </c>
      <c r="BW1" s="0" t="n">
        <v>73</v>
      </c>
      <c r="BX1" s="0" t="n">
        <v>74</v>
      </c>
      <c r="BY1" s="0" t="n">
        <v>75</v>
      </c>
      <c r="BZ1" s="0" t="n">
        <v>76</v>
      </c>
      <c r="CA1" s="0" t="n">
        <v>77</v>
      </c>
      <c r="CB1" s="0" t="n">
        <v>78</v>
      </c>
      <c r="CC1" s="0" t="n">
        <v>79</v>
      </c>
      <c r="CD1" s="0" t="n">
        <v>80</v>
      </c>
      <c r="CE1" s="0" t="n">
        <v>81</v>
      </c>
      <c r="CF1" s="0" t="n">
        <v>82</v>
      </c>
      <c r="CG1" s="0" t="n">
        <v>83</v>
      </c>
      <c r="CH1" s="0" t="n">
        <v>84</v>
      </c>
      <c r="CI1" s="0" t="n">
        <v>85</v>
      </c>
      <c r="CJ1" s="0" t="n">
        <v>86</v>
      </c>
      <c r="CK1" s="0" t="n">
        <v>87</v>
      </c>
      <c r="CL1" s="0" t="n">
        <v>88</v>
      </c>
      <c r="CM1" s="0" t="n">
        <v>89</v>
      </c>
      <c r="CN1" s="0" t="n">
        <v>90</v>
      </c>
      <c r="CO1" s="0" t="n">
        <v>91</v>
      </c>
      <c r="CP1" s="0" t="n">
        <v>92</v>
      </c>
      <c r="CQ1" s="0" t="n">
        <v>93</v>
      </c>
      <c r="CR1" s="0" t="n">
        <v>94</v>
      </c>
      <c r="CS1" s="0" t="n">
        <v>95</v>
      </c>
      <c r="CT1" s="0" t="n">
        <v>96</v>
      </c>
      <c r="CU1" s="0" t="n">
        <v>97</v>
      </c>
      <c r="CV1" s="0" t="n">
        <v>98</v>
      </c>
      <c r="CW1" s="0" t="n">
        <v>99</v>
      </c>
      <c r="CX1" s="0" t="n">
        <v>100</v>
      </c>
    </row>
    <row r="2" customFormat="false" ht="12.75" hidden="false" customHeight="false" outlineLevel="0" collapsed="false">
      <c r="A2" s="184" t="n">
        <v>1</v>
      </c>
      <c r="B2" s="185" t="n">
        <v>1</v>
      </c>
      <c r="C2" s="186" t="s">
        <v>1751</v>
      </c>
    </row>
    <row r="3" customFormat="false" ht="12.75" hidden="false" customHeight="false" outlineLevel="0" collapsed="false">
      <c r="A3" s="184" t="n">
        <v>2</v>
      </c>
      <c r="B3" s="185" t="n">
        <v>3</v>
      </c>
      <c r="C3" s="186" t="s">
        <v>1752</v>
      </c>
      <c r="D3" s="186" t="s">
        <v>1753</v>
      </c>
      <c r="E3" s="186" t="s">
        <v>1754</v>
      </c>
    </row>
    <row r="4" customFormat="false" ht="12.75" hidden="false" customHeight="false" outlineLevel="0" collapsed="false">
      <c r="A4" s="184" t="n">
        <v>3</v>
      </c>
      <c r="B4" s="185" t="n">
        <v>2</v>
      </c>
      <c r="C4" s="186" t="s">
        <v>1755</v>
      </c>
      <c r="D4" s="186" t="s">
        <v>1756</v>
      </c>
    </row>
    <row r="5" customFormat="false" ht="12.75" hidden="false" customHeight="false" outlineLevel="0" collapsed="false">
      <c r="A5" s="184" t="n">
        <v>4</v>
      </c>
      <c r="B5" s="185" t="n">
        <v>1</v>
      </c>
      <c r="C5" s="186" t="s">
        <v>1757</v>
      </c>
    </row>
    <row r="6" customFormat="false" ht="12.75" hidden="false" customHeight="false" outlineLevel="0" collapsed="false">
      <c r="A6" s="184" t="n">
        <v>5</v>
      </c>
      <c r="B6" s="185" t="n">
        <v>3</v>
      </c>
      <c r="C6" s="186" t="s">
        <v>1758</v>
      </c>
      <c r="D6" s="186" t="s">
        <v>1759</v>
      </c>
      <c r="E6" s="186" t="s">
        <v>1760</v>
      </c>
    </row>
    <row r="7" customFormat="false" ht="12.75" hidden="false" customHeight="false" outlineLevel="0" collapsed="false">
      <c r="A7" s="184" t="n">
        <v>6</v>
      </c>
      <c r="B7" s="185" t="n">
        <v>5</v>
      </c>
      <c r="C7" s="186" t="s">
        <v>1761</v>
      </c>
      <c r="D7" s="186" t="s">
        <v>1762</v>
      </c>
      <c r="E7" s="186" t="s">
        <v>1763</v>
      </c>
      <c r="F7" s="186" t="s">
        <v>1764</v>
      </c>
      <c r="G7" s="186" t="s">
        <v>1765</v>
      </c>
    </row>
    <row r="8" customFormat="false" ht="12.75" hidden="false" customHeight="false" outlineLevel="0" collapsed="false">
      <c r="A8" s="184" t="n">
        <v>7</v>
      </c>
      <c r="B8" s="185" t="n">
        <v>7</v>
      </c>
      <c r="C8" s="186" t="s">
        <v>1766</v>
      </c>
      <c r="D8" s="186" t="s">
        <v>1767</v>
      </c>
      <c r="E8" s="186" t="s">
        <v>1768</v>
      </c>
      <c r="F8" s="186" t="s">
        <v>1769</v>
      </c>
      <c r="G8" s="186" t="s">
        <v>1770</v>
      </c>
      <c r="H8" s="186" t="s">
        <v>1771</v>
      </c>
      <c r="I8" s="186" t="s">
        <v>1772</v>
      </c>
    </row>
    <row r="9" customFormat="false" ht="12.75" hidden="false" customHeight="false" outlineLevel="0" collapsed="false">
      <c r="A9" s="184" t="n">
        <v>8</v>
      </c>
      <c r="B9" s="185" t="n">
        <v>8</v>
      </c>
      <c r="C9" s="186" t="s">
        <v>1773</v>
      </c>
      <c r="D9" s="186" t="s">
        <v>1774</v>
      </c>
      <c r="E9" s="186" t="s">
        <v>1775</v>
      </c>
      <c r="F9" s="186" t="s">
        <v>1776</v>
      </c>
      <c r="G9" s="186" t="s">
        <v>1777</v>
      </c>
      <c r="H9" s="186" t="s">
        <v>1778</v>
      </c>
      <c r="I9" s="186" t="s">
        <v>1779</v>
      </c>
      <c r="J9" s="186" t="s">
        <v>1780</v>
      </c>
    </row>
    <row r="10" customFormat="false" ht="12.75" hidden="false" customHeight="false" outlineLevel="0" collapsed="false">
      <c r="A10" s="184" t="n">
        <v>9</v>
      </c>
      <c r="B10" s="185" t="n">
        <v>6</v>
      </c>
      <c r="C10" s="186" t="s">
        <v>1781</v>
      </c>
      <c r="D10" s="186" t="s">
        <v>1782</v>
      </c>
      <c r="E10" s="186" t="s">
        <v>1783</v>
      </c>
      <c r="F10" s="186" t="s">
        <v>1784</v>
      </c>
      <c r="G10" s="186" t="s">
        <v>1785</v>
      </c>
      <c r="H10" s="186" t="s">
        <v>1786</v>
      </c>
    </row>
    <row r="11" customFormat="false" ht="12.75" hidden="false" customHeight="false" outlineLevel="0" collapsed="false">
      <c r="A11" s="184" t="n">
        <v>10</v>
      </c>
      <c r="B11" s="185" t="n">
        <v>4</v>
      </c>
      <c r="C11" s="186" t="s">
        <v>1787</v>
      </c>
      <c r="D11" s="186" t="s">
        <v>1788</v>
      </c>
      <c r="E11" s="186" t="s">
        <v>1789</v>
      </c>
      <c r="F11" s="186" t="s">
        <v>1790</v>
      </c>
    </row>
    <row r="12" customFormat="false" ht="12.75" hidden="false" customHeight="false" outlineLevel="0" collapsed="false">
      <c r="A12" s="184" t="n">
        <v>11</v>
      </c>
      <c r="B12" s="185" t="n">
        <v>7</v>
      </c>
      <c r="C12" s="186" t="s">
        <v>1791</v>
      </c>
      <c r="D12" s="186" t="s">
        <v>1792</v>
      </c>
      <c r="E12" s="186" t="s">
        <v>1793</v>
      </c>
      <c r="F12" s="186" t="s">
        <v>1794</v>
      </c>
      <c r="G12" s="186" t="s">
        <v>1795</v>
      </c>
      <c r="H12" s="186" t="s">
        <v>1751</v>
      </c>
      <c r="I12" s="186" t="s">
        <v>1796</v>
      </c>
    </row>
    <row r="13" customFormat="false" ht="12.75" hidden="false" customHeight="false" outlineLevel="0" collapsed="false">
      <c r="A13" s="184" t="n">
        <v>12</v>
      </c>
      <c r="B13" s="185" t="n">
        <v>3</v>
      </c>
      <c r="C13" s="186" t="s">
        <v>1797</v>
      </c>
      <c r="D13" s="186" t="s">
        <v>1754</v>
      </c>
      <c r="E13" s="186" t="s">
        <v>1752</v>
      </c>
    </row>
    <row r="14" customFormat="false" ht="12.75" hidden="false" customHeight="false" outlineLevel="0" collapsed="false">
      <c r="A14" s="184" t="n">
        <v>13</v>
      </c>
      <c r="B14" s="185" t="n">
        <v>2</v>
      </c>
      <c r="C14" s="186" t="s">
        <v>1798</v>
      </c>
      <c r="D14" s="186" t="s">
        <v>1799</v>
      </c>
    </row>
    <row r="15" customFormat="false" ht="12.75" hidden="false" customHeight="false" outlineLevel="0" collapsed="false">
      <c r="A15" s="184" t="n">
        <v>14</v>
      </c>
      <c r="B15" s="185" t="n">
        <v>3</v>
      </c>
      <c r="C15" s="186" t="s">
        <v>1800</v>
      </c>
      <c r="D15" s="186" t="s">
        <v>1801</v>
      </c>
      <c r="E15" s="186" t="s">
        <v>1802</v>
      </c>
    </row>
    <row r="16" customFormat="false" ht="12.75" hidden="false" customHeight="false" outlineLevel="0" collapsed="false">
      <c r="A16" s="184" t="n">
        <v>15</v>
      </c>
      <c r="B16" s="185" t="n">
        <v>7</v>
      </c>
      <c r="C16" s="186" t="s">
        <v>1759</v>
      </c>
      <c r="D16" s="186" t="s">
        <v>1803</v>
      </c>
      <c r="E16" s="186" t="s">
        <v>1760</v>
      </c>
      <c r="F16" s="186" t="s">
        <v>1804</v>
      </c>
      <c r="G16" s="186" t="s">
        <v>1805</v>
      </c>
      <c r="H16" s="186" t="s">
        <v>1806</v>
      </c>
      <c r="I16" s="186" t="s">
        <v>1807</v>
      </c>
    </row>
    <row r="17" customFormat="false" ht="12.75" hidden="false" customHeight="false" outlineLevel="0" collapsed="false">
      <c r="A17" s="184" t="n">
        <v>16</v>
      </c>
      <c r="B17" s="185" t="n">
        <v>5</v>
      </c>
      <c r="C17" s="186" t="s">
        <v>1765</v>
      </c>
      <c r="D17" s="186" t="s">
        <v>1808</v>
      </c>
      <c r="E17" s="186" t="s">
        <v>1763</v>
      </c>
      <c r="F17" s="186" t="s">
        <v>1761</v>
      </c>
      <c r="G17" s="0" t="s">
        <v>1809</v>
      </c>
    </row>
    <row r="18" customFormat="false" ht="12.75" hidden="false" customHeight="false" outlineLevel="0" collapsed="false">
      <c r="A18" s="184" t="n">
        <v>17</v>
      </c>
      <c r="B18" s="185" t="n">
        <v>3</v>
      </c>
      <c r="C18" s="186" t="s">
        <v>1772</v>
      </c>
      <c r="D18" s="186" t="s">
        <v>1771</v>
      </c>
      <c r="E18" s="186" t="s">
        <v>1770</v>
      </c>
    </row>
    <row r="19" customFormat="false" ht="12.75" hidden="false" customHeight="false" outlineLevel="0" collapsed="false">
      <c r="A19" s="184" t="n">
        <v>18</v>
      </c>
      <c r="B19" s="185" t="n">
        <v>8</v>
      </c>
      <c r="C19" s="186" t="s">
        <v>1810</v>
      </c>
      <c r="D19" s="186" t="s">
        <v>1811</v>
      </c>
      <c r="E19" s="186" t="s">
        <v>1774</v>
      </c>
      <c r="F19" s="186" t="s">
        <v>1812</v>
      </c>
      <c r="G19" s="186" t="s">
        <v>1778</v>
      </c>
      <c r="H19" s="186" t="s">
        <v>1813</v>
      </c>
      <c r="I19" s="186" t="s">
        <v>1814</v>
      </c>
      <c r="J19" s="186" t="s">
        <v>1780</v>
      </c>
    </row>
    <row r="20" customFormat="false" ht="12.75" hidden="false" customHeight="false" outlineLevel="0" collapsed="false">
      <c r="A20" s="184" t="n">
        <v>19</v>
      </c>
      <c r="B20" s="185" t="n">
        <v>4</v>
      </c>
      <c r="C20" s="186" t="s">
        <v>1783</v>
      </c>
      <c r="D20" s="186" t="s">
        <v>1784</v>
      </c>
      <c r="E20" s="186" t="s">
        <v>1815</v>
      </c>
      <c r="F20" s="186" t="s">
        <v>1816</v>
      </c>
    </row>
    <row r="21" customFormat="false" ht="12.75" hidden="false" customHeight="false" outlineLevel="0" collapsed="false">
      <c r="A21" s="184" t="n">
        <v>20</v>
      </c>
      <c r="B21" s="185" t="n">
        <v>1</v>
      </c>
      <c r="C21" s="186" t="s">
        <v>1788</v>
      </c>
    </row>
    <row r="22" customFormat="false" ht="12.75" hidden="false" customHeight="false" outlineLevel="0" collapsed="false">
      <c r="A22" s="184" t="n">
        <v>21</v>
      </c>
      <c r="B22" s="185" t="n">
        <v>4</v>
      </c>
      <c r="C22" s="186" t="s">
        <v>1817</v>
      </c>
      <c r="D22" s="186" t="s">
        <v>1795</v>
      </c>
      <c r="E22" s="186" t="s">
        <v>1818</v>
      </c>
      <c r="F22" s="186" t="s">
        <v>1751</v>
      </c>
    </row>
    <row r="23" customFormat="false" ht="12.75" hidden="false" customHeight="false" outlineLevel="0" collapsed="false">
      <c r="A23" s="184" t="n">
        <v>22</v>
      </c>
      <c r="B23" s="185" t="n">
        <v>2</v>
      </c>
      <c r="C23" s="186" t="s">
        <v>1752</v>
      </c>
      <c r="D23" s="186" t="s">
        <v>1754</v>
      </c>
    </row>
    <row r="24" customFormat="false" ht="12.75" hidden="false" customHeight="false" outlineLevel="0" collapsed="false">
      <c r="A24" s="184" t="n">
        <v>23</v>
      </c>
      <c r="B24" s="185" t="n">
        <v>2</v>
      </c>
      <c r="C24" s="186" t="s">
        <v>1819</v>
      </c>
      <c r="D24" s="186" t="s">
        <v>1820</v>
      </c>
    </row>
    <row r="25" customFormat="false" ht="12.75" hidden="false" customHeight="false" outlineLevel="0" collapsed="false">
      <c r="A25" s="184" t="n">
        <v>24</v>
      </c>
      <c r="B25" s="185" t="n">
        <v>0</v>
      </c>
      <c r="C25" s="186" t="s">
        <v>98</v>
      </c>
    </row>
    <row r="26" customFormat="false" ht="12.75" hidden="false" customHeight="false" outlineLevel="0" collapsed="false">
      <c r="A26" s="184" t="n">
        <v>25</v>
      </c>
      <c r="B26" s="185" t="n">
        <v>4</v>
      </c>
      <c r="C26" s="186" t="s">
        <v>1821</v>
      </c>
      <c r="D26" s="186" t="s">
        <v>1759</v>
      </c>
      <c r="E26" s="186" t="s">
        <v>1803</v>
      </c>
      <c r="F26" s="186" t="s">
        <v>1760</v>
      </c>
    </row>
    <row r="27" customFormat="false" ht="12.75" hidden="false" customHeight="false" outlineLevel="0" collapsed="false">
      <c r="A27" s="184" t="n">
        <v>26</v>
      </c>
      <c r="B27" s="185" t="n">
        <v>3</v>
      </c>
      <c r="C27" s="186" t="s">
        <v>1808</v>
      </c>
      <c r="D27" s="186" t="s">
        <v>1763</v>
      </c>
      <c r="E27" s="186" t="s">
        <v>1765</v>
      </c>
    </row>
    <row r="28" customFormat="false" ht="12.75" hidden="false" customHeight="false" outlineLevel="0" collapsed="false">
      <c r="A28" s="184" t="n">
        <v>27</v>
      </c>
      <c r="B28" s="185" t="n">
        <v>2</v>
      </c>
      <c r="C28" s="186" t="s">
        <v>1772</v>
      </c>
      <c r="D28" s="186" t="s">
        <v>1770</v>
      </c>
    </row>
    <row r="29" customFormat="false" ht="12.75" hidden="false" customHeight="false" outlineLevel="0" collapsed="false">
      <c r="A29" s="184" t="n">
        <v>28</v>
      </c>
      <c r="B29" s="185" t="n">
        <v>4</v>
      </c>
      <c r="C29" s="186" t="s">
        <v>1774</v>
      </c>
      <c r="D29" s="186" t="s">
        <v>1822</v>
      </c>
      <c r="E29" s="186" t="s">
        <v>1780</v>
      </c>
      <c r="F29" s="186" t="s">
        <v>1823</v>
      </c>
    </row>
    <row r="30" customFormat="false" ht="12.75" hidden="false" customHeight="false" outlineLevel="0" collapsed="false">
      <c r="A30" s="184" t="n">
        <v>29</v>
      </c>
      <c r="B30" s="185" t="n">
        <v>2</v>
      </c>
      <c r="C30" s="186" t="s">
        <v>1784</v>
      </c>
      <c r="D30" s="186" t="s">
        <v>1783</v>
      </c>
    </row>
    <row r="31" customFormat="false" ht="12.75" hidden="false" customHeight="false" outlineLevel="0" collapsed="false">
      <c r="A31" s="184" t="n">
        <v>30</v>
      </c>
      <c r="B31" s="185" t="n">
        <v>2</v>
      </c>
      <c r="C31" s="186" t="s">
        <v>1824</v>
      </c>
      <c r="D31" s="186" t="s">
        <v>1788</v>
      </c>
    </row>
    <row r="34" customFormat="false" ht="12.75" hidden="false" customHeight="false" outlineLevel="0" collapsed="false">
      <c r="A34" s="187" t="s">
        <v>96</v>
      </c>
      <c r="B34" s="187" t="s">
        <v>213</v>
      </c>
      <c r="C34" s="187" t="s">
        <v>214</v>
      </c>
      <c r="D34" s="188" t="s">
        <v>215</v>
      </c>
    </row>
    <row r="35" customFormat="false" ht="12.75" hidden="false" customHeight="false" outlineLevel="0" collapsed="false">
      <c r="A35" s="189" t="s">
        <v>1802</v>
      </c>
      <c r="B35" s="190" t="s">
        <v>30</v>
      </c>
      <c r="C35" s="191" t="n">
        <v>74</v>
      </c>
    </row>
    <row r="36" customFormat="false" ht="12.75" hidden="false" customHeight="false" outlineLevel="0" collapsed="false">
      <c r="A36" s="189" t="s">
        <v>1818</v>
      </c>
      <c r="B36" s="190" t="s">
        <v>30</v>
      </c>
      <c r="C36" s="191" t="n">
        <v>129</v>
      </c>
    </row>
    <row r="37" customFormat="false" ht="12.75" hidden="false" customHeight="false" outlineLevel="0" collapsed="false">
      <c r="A37" s="189" t="s">
        <v>1796</v>
      </c>
      <c r="B37" s="190" t="s">
        <v>24</v>
      </c>
      <c r="C37" s="191" t="n">
        <v>163</v>
      </c>
    </row>
    <row r="38" customFormat="false" ht="12.75" hidden="false" customHeight="false" outlineLevel="0" collapsed="false">
      <c r="A38" s="189" t="s">
        <v>1791</v>
      </c>
      <c r="B38" s="190" t="s">
        <v>30</v>
      </c>
      <c r="C38" s="191" t="n">
        <v>74</v>
      </c>
    </row>
    <row r="39" customFormat="false" ht="12.75" hidden="false" customHeight="false" outlineLevel="0" collapsed="false">
      <c r="A39" s="189" t="s">
        <v>1770</v>
      </c>
      <c r="B39" s="190" t="s">
        <v>571</v>
      </c>
      <c r="C39" s="191" t="n">
        <v>16</v>
      </c>
    </row>
    <row r="40" customFormat="false" ht="12.75" hidden="false" customHeight="false" outlineLevel="0" collapsed="false">
      <c r="A40" s="189" t="s">
        <v>1815</v>
      </c>
      <c r="B40" s="190" t="s">
        <v>30</v>
      </c>
      <c r="C40" s="191" t="n">
        <v>74</v>
      </c>
    </row>
    <row r="41" customFormat="false" ht="12.75" hidden="false" customHeight="false" outlineLevel="0" collapsed="false">
      <c r="A41" s="189" t="s">
        <v>1778</v>
      </c>
      <c r="B41" s="190" t="s">
        <v>24</v>
      </c>
      <c r="C41" s="191" t="n">
        <v>163</v>
      </c>
    </row>
    <row r="42" customFormat="false" ht="12.75" hidden="false" customHeight="false" outlineLevel="0" collapsed="false">
      <c r="A42" s="189" t="s">
        <v>1761</v>
      </c>
      <c r="B42" s="190" t="s">
        <v>30</v>
      </c>
      <c r="C42" s="191" t="n">
        <v>74</v>
      </c>
    </row>
    <row r="43" customFormat="false" ht="12.75" hidden="false" customHeight="false" outlineLevel="0" collapsed="false">
      <c r="A43" s="189" t="s">
        <v>1817</v>
      </c>
      <c r="B43" s="190" t="s">
        <v>24</v>
      </c>
      <c r="C43" s="191" t="n">
        <v>164</v>
      </c>
    </row>
    <row r="44" customFormat="false" ht="12.75" hidden="false" customHeight="false" outlineLevel="0" collapsed="false">
      <c r="A44" s="189" t="s">
        <v>1759</v>
      </c>
      <c r="B44" s="190" t="s">
        <v>24</v>
      </c>
      <c r="C44" s="191" t="n">
        <v>164</v>
      </c>
    </row>
    <row r="45" customFormat="false" ht="12.75" hidden="false" customHeight="false" outlineLevel="0" collapsed="false">
      <c r="A45" s="189" t="s">
        <v>1762</v>
      </c>
      <c r="B45" s="190" t="s">
        <v>222</v>
      </c>
      <c r="C45" s="191" t="n">
        <v>97</v>
      </c>
    </row>
    <row r="46" customFormat="false" ht="12.75" hidden="false" customHeight="false" outlineLevel="0" collapsed="false">
      <c r="A46" s="189" t="s">
        <v>1790</v>
      </c>
      <c r="B46" s="190" t="s">
        <v>24</v>
      </c>
      <c r="C46" s="191" t="n">
        <v>164</v>
      </c>
    </row>
    <row r="47" customFormat="false" ht="12.75" hidden="false" customHeight="false" outlineLevel="0" collapsed="false">
      <c r="A47" s="189" t="s">
        <v>1816</v>
      </c>
      <c r="B47" s="190" t="s">
        <v>30</v>
      </c>
      <c r="C47" s="191" t="n">
        <v>114</v>
      </c>
    </row>
    <row r="48" customFormat="false" ht="12.75" hidden="false" customHeight="false" outlineLevel="0" collapsed="false">
      <c r="A48" s="189" t="s">
        <v>1763</v>
      </c>
      <c r="B48" s="190" t="s">
        <v>24</v>
      </c>
      <c r="C48" s="191" t="n">
        <v>164</v>
      </c>
    </row>
    <row r="49" customFormat="false" ht="12.75" hidden="false" customHeight="false" outlineLevel="0" collapsed="false">
      <c r="A49" s="189" t="s">
        <v>1755</v>
      </c>
      <c r="B49" s="190" t="s">
        <v>221</v>
      </c>
      <c r="C49" s="191" t="n">
        <v>32</v>
      </c>
    </row>
    <row r="50" customFormat="false" ht="12.75" hidden="false" customHeight="false" outlineLevel="0" collapsed="false">
      <c r="A50" s="189" t="s">
        <v>1766</v>
      </c>
      <c r="B50" s="190" t="s">
        <v>24</v>
      </c>
      <c r="C50" s="191" t="n">
        <v>164</v>
      </c>
    </row>
    <row r="51" customFormat="false" ht="12.75" hidden="false" customHeight="false" outlineLevel="0" collapsed="false">
      <c r="A51" s="189" t="s">
        <v>1782</v>
      </c>
      <c r="B51" s="190" t="s">
        <v>30</v>
      </c>
      <c r="C51" s="191" t="n">
        <v>74</v>
      </c>
    </row>
    <row r="52" customFormat="false" ht="12.75" hidden="false" customHeight="false" outlineLevel="0" collapsed="false">
      <c r="A52" s="189" t="s">
        <v>1807</v>
      </c>
      <c r="B52" s="190" t="s">
        <v>218</v>
      </c>
      <c r="C52" s="191" t="n">
        <v>49</v>
      </c>
    </row>
    <row r="53" customFormat="false" ht="12.75" hidden="false" customHeight="false" outlineLevel="0" collapsed="false">
      <c r="A53" s="189" t="s">
        <v>1804</v>
      </c>
      <c r="B53" s="190" t="s">
        <v>34</v>
      </c>
      <c r="C53" s="191" t="n">
        <v>252</v>
      </c>
    </row>
    <row r="54" customFormat="false" ht="12.75" hidden="false" customHeight="false" outlineLevel="0" collapsed="false">
      <c r="A54" s="189" t="s">
        <v>1775</v>
      </c>
      <c r="B54" s="190" t="s">
        <v>217</v>
      </c>
      <c r="C54" s="191" t="n">
        <v>60</v>
      </c>
    </row>
    <row r="55" customFormat="false" ht="12.75" hidden="false" customHeight="false" outlineLevel="0" collapsed="false">
      <c r="A55" s="189" t="s">
        <v>1814</v>
      </c>
      <c r="B55" s="190" t="s">
        <v>217</v>
      </c>
      <c r="C55" s="191" t="n">
        <v>60</v>
      </c>
    </row>
    <row r="56" customFormat="false" ht="12.75" hidden="false" customHeight="false" outlineLevel="0" collapsed="false">
      <c r="A56" s="189" t="s">
        <v>1768</v>
      </c>
      <c r="B56" s="190" t="s">
        <v>30</v>
      </c>
      <c r="C56" s="191" t="n">
        <v>74</v>
      </c>
    </row>
    <row r="57" customFormat="false" ht="12.75" hidden="false" customHeight="false" outlineLevel="0" collapsed="false">
      <c r="A57" s="189" t="s">
        <v>1783</v>
      </c>
      <c r="B57" s="190" t="s">
        <v>221</v>
      </c>
      <c r="C57" s="191" t="n">
        <v>32</v>
      </c>
    </row>
    <row r="58" customFormat="false" ht="12.75" hidden="false" customHeight="false" outlineLevel="0" collapsed="false">
      <c r="A58" s="189" t="s">
        <v>1767</v>
      </c>
      <c r="B58" s="190" t="s">
        <v>24</v>
      </c>
      <c r="C58" s="191" t="n">
        <v>164</v>
      </c>
    </row>
    <row r="59" customFormat="false" ht="12.75" hidden="false" customHeight="false" outlineLevel="0" collapsed="false">
      <c r="A59" s="189" t="s">
        <v>1751</v>
      </c>
      <c r="B59" s="190" t="s">
        <v>24</v>
      </c>
      <c r="C59" s="191" t="n">
        <v>164</v>
      </c>
    </row>
    <row r="60" customFormat="false" ht="12.75" hidden="false" customHeight="false" outlineLevel="0" collapsed="false">
      <c r="A60" s="189" t="s">
        <v>1772</v>
      </c>
      <c r="B60" s="190" t="s">
        <v>34</v>
      </c>
      <c r="C60" s="191" t="n">
        <v>252</v>
      </c>
    </row>
    <row r="61" customFormat="false" ht="12.75" hidden="false" customHeight="false" outlineLevel="0" collapsed="false">
      <c r="A61" s="189" t="s">
        <v>1756</v>
      </c>
      <c r="B61" s="190" t="s">
        <v>24</v>
      </c>
      <c r="C61" s="191" t="n">
        <v>164</v>
      </c>
    </row>
    <row r="62" customFormat="false" ht="12.75" hidden="false" customHeight="false" outlineLevel="0" collapsed="false">
      <c r="A62" s="189" t="s">
        <v>1810</v>
      </c>
      <c r="B62" s="190" t="s">
        <v>30</v>
      </c>
      <c r="C62" s="191" t="n">
        <v>75</v>
      </c>
    </row>
    <row r="63" customFormat="false" ht="12.75" hidden="false" customHeight="false" outlineLevel="0" collapsed="false">
      <c r="A63" s="189" t="s">
        <v>1821</v>
      </c>
      <c r="B63" s="190" t="s">
        <v>34</v>
      </c>
      <c r="C63" s="191" t="n">
        <v>253</v>
      </c>
    </row>
    <row r="64" customFormat="false" ht="12.75" hidden="false" customHeight="false" outlineLevel="0" collapsed="false">
      <c r="A64" s="189" t="s">
        <v>1752</v>
      </c>
      <c r="B64" s="190" t="s">
        <v>34</v>
      </c>
      <c r="C64" s="191" t="n">
        <v>253</v>
      </c>
    </row>
    <row r="65" customFormat="false" ht="12.75" hidden="false" customHeight="false" outlineLevel="0" collapsed="false">
      <c r="A65" s="189" t="s">
        <v>1774</v>
      </c>
      <c r="B65" s="190" t="s">
        <v>24</v>
      </c>
      <c r="C65" s="191" t="n">
        <v>164</v>
      </c>
    </row>
    <row r="66" customFormat="false" ht="12.75" hidden="false" customHeight="false" outlineLevel="0" collapsed="false">
      <c r="A66" s="189" t="s">
        <v>1820</v>
      </c>
      <c r="B66" s="190" t="s">
        <v>24</v>
      </c>
      <c r="C66" s="191" t="n">
        <v>164</v>
      </c>
    </row>
    <row r="67" customFormat="false" ht="12.75" hidden="false" customHeight="false" outlineLevel="0" collapsed="false">
      <c r="A67" s="189" t="s">
        <v>1773</v>
      </c>
      <c r="B67" s="190" t="s">
        <v>24</v>
      </c>
      <c r="C67" s="191" t="n">
        <v>165</v>
      </c>
    </row>
    <row r="68" customFormat="false" ht="12.75" hidden="false" customHeight="false" outlineLevel="0" collapsed="false">
      <c r="A68" s="189" t="s">
        <v>1764</v>
      </c>
      <c r="B68" s="190" t="s">
        <v>24</v>
      </c>
      <c r="C68" s="191" t="n">
        <v>165</v>
      </c>
    </row>
    <row r="69" customFormat="false" ht="12.75" hidden="false" customHeight="false" outlineLevel="0" collapsed="false">
      <c r="A69" s="189" t="s">
        <v>1787</v>
      </c>
      <c r="B69" s="190" t="s">
        <v>56</v>
      </c>
      <c r="C69" s="191" t="n">
        <v>157</v>
      </c>
    </row>
    <row r="70" customFormat="false" ht="12.75" hidden="false" customHeight="false" outlineLevel="0" collapsed="false">
      <c r="A70" s="189" t="s">
        <v>1800</v>
      </c>
      <c r="B70" s="190" t="s">
        <v>24</v>
      </c>
      <c r="C70" s="191" t="n">
        <v>165</v>
      </c>
    </row>
    <row r="71" customFormat="false" ht="12.75" hidden="false" customHeight="false" outlineLevel="0" collapsed="false">
      <c r="A71" s="189" t="s">
        <v>1797</v>
      </c>
      <c r="B71" s="190" t="s">
        <v>24</v>
      </c>
      <c r="C71" s="191" t="n">
        <v>165</v>
      </c>
    </row>
    <row r="72" customFormat="false" ht="12.75" hidden="false" customHeight="false" outlineLevel="0" collapsed="false">
      <c r="A72" s="189" t="s">
        <v>1781</v>
      </c>
      <c r="B72" s="190" t="s">
        <v>30</v>
      </c>
      <c r="C72" s="191" t="n">
        <v>95</v>
      </c>
    </row>
    <row r="73" customFormat="false" ht="12.75" hidden="false" customHeight="false" outlineLevel="0" collapsed="false">
      <c r="A73" s="189" t="s">
        <v>1769</v>
      </c>
      <c r="B73" s="190" t="s">
        <v>24</v>
      </c>
      <c r="C73" s="191" t="n">
        <v>165</v>
      </c>
    </row>
    <row r="74" customFormat="false" ht="12.75" hidden="false" customHeight="false" outlineLevel="0" collapsed="false">
      <c r="A74" s="189" t="s">
        <v>1798</v>
      </c>
      <c r="B74" s="190" t="s">
        <v>24</v>
      </c>
      <c r="C74" s="191" t="n">
        <v>165</v>
      </c>
    </row>
    <row r="75" customFormat="false" ht="12.75" hidden="false" customHeight="false" outlineLevel="0" collapsed="false">
      <c r="A75" s="189" t="s">
        <v>1813</v>
      </c>
      <c r="B75" s="190" t="s">
        <v>24</v>
      </c>
      <c r="C75" s="191" t="n">
        <v>165</v>
      </c>
    </row>
    <row r="76" customFormat="false" ht="12.75" hidden="false" customHeight="false" outlineLevel="0" collapsed="false">
      <c r="A76" s="189" t="s">
        <v>1788</v>
      </c>
      <c r="B76" s="190" t="s">
        <v>30</v>
      </c>
      <c r="C76" s="191" t="n">
        <v>75</v>
      </c>
    </row>
    <row r="77" customFormat="false" ht="12.75" hidden="false" customHeight="false" outlineLevel="0" collapsed="false">
      <c r="A77" s="189" t="s">
        <v>1784</v>
      </c>
      <c r="B77" s="190" t="s">
        <v>34</v>
      </c>
      <c r="C77" s="191" t="n">
        <v>253</v>
      </c>
    </row>
    <row r="78" customFormat="false" ht="12.75" hidden="false" customHeight="false" outlineLevel="0" collapsed="false">
      <c r="A78" s="189" t="s">
        <v>1806</v>
      </c>
      <c r="B78" s="190" t="s">
        <v>30</v>
      </c>
      <c r="C78" s="191" t="n">
        <v>122</v>
      </c>
    </row>
    <row r="79" customFormat="false" ht="12.75" hidden="false" customHeight="false" outlineLevel="0" collapsed="false">
      <c r="A79" s="189" t="s">
        <v>1808</v>
      </c>
      <c r="B79" s="190" t="s">
        <v>24</v>
      </c>
      <c r="C79" s="191" t="n">
        <v>165</v>
      </c>
    </row>
    <row r="80" customFormat="false" ht="12.75" hidden="false" customHeight="false" outlineLevel="0" collapsed="false">
      <c r="A80" s="189" t="s">
        <v>1758</v>
      </c>
      <c r="B80" s="190" t="s">
        <v>24</v>
      </c>
      <c r="C80" s="191" t="n">
        <v>165</v>
      </c>
    </row>
    <row r="81" customFormat="false" ht="12.75" hidden="false" customHeight="false" outlineLevel="0" collapsed="false">
      <c r="A81" s="189" t="s">
        <v>1803</v>
      </c>
      <c r="B81" s="190" t="s">
        <v>24</v>
      </c>
      <c r="C81" s="191" t="n">
        <v>165</v>
      </c>
    </row>
    <row r="82" customFormat="false" ht="12.75" hidden="false" customHeight="false" outlineLevel="0" collapsed="false">
      <c r="A82" s="189" t="s">
        <v>1785</v>
      </c>
      <c r="B82" s="190" t="s">
        <v>24</v>
      </c>
      <c r="C82" s="191" t="n">
        <v>165</v>
      </c>
    </row>
    <row r="83" customFormat="false" ht="12.75" hidden="false" customHeight="false" outlineLevel="0" collapsed="false">
      <c r="A83" s="189" t="s">
        <v>1812</v>
      </c>
      <c r="B83" s="190" t="s">
        <v>30</v>
      </c>
      <c r="C83" s="191" t="n">
        <v>122</v>
      </c>
    </row>
    <row r="84" customFormat="false" ht="12.75" hidden="false" customHeight="false" outlineLevel="0" collapsed="false">
      <c r="A84" s="189" t="s">
        <v>1795</v>
      </c>
      <c r="B84" s="190" t="s">
        <v>24</v>
      </c>
      <c r="C84" s="191" t="n">
        <v>166</v>
      </c>
    </row>
    <row r="85" customFormat="false" ht="12.75" hidden="false" customHeight="false" outlineLevel="0" collapsed="false">
      <c r="A85" s="189" t="s">
        <v>1760</v>
      </c>
      <c r="B85" s="190" t="s">
        <v>34</v>
      </c>
      <c r="C85" s="191" t="n">
        <v>253</v>
      </c>
    </row>
    <row r="86" customFormat="false" ht="12.75" hidden="false" customHeight="false" outlineLevel="0" collapsed="false">
      <c r="A86" s="189" t="s">
        <v>1754</v>
      </c>
      <c r="B86" s="190" t="s">
        <v>24</v>
      </c>
      <c r="C86" s="191" t="n">
        <v>166</v>
      </c>
    </row>
    <row r="87" customFormat="false" ht="12.75" hidden="false" customHeight="false" outlineLevel="0" collapsed="false">
      <c r="A87" s="189" t="s">
        <v>1811</v>
      </c>
      <c r="B87" s="190" t="s">
        <v>30</v>
      </c>
      <c r="C87" s="191" t="n">
        <v>75</v>
      </c>
    </row>
    <row r="88" customFormat="false" ht="12.75" hidden="false" customHeight="false" outlineLevel="0" collapsed="false">
      <c r="A88" s="189" t="s">
        <v>1779</v>
      </c>
      <c r="B88" s="190" t="s">
        <v>30</v>
      </c>
      <c r="C88" s="191" t="n">
        <v>75</v>
      </c>
    </row>
    <row r="89" customFormat="false" ht="12.75" hidden="false" customHeight="false" outlineLevel="0" collapsed="false">
      <c r="A89" s="189" t="s">
        <v>1753</v>
      </c>
      <c r="B89" s="190" t="s">
        <v>221</v>
      </c>
      <c r="C89" s="191" t="n">
        <v>32</v>
      </c>
    </row>
    <row r="90" customFormat="false" ht="12.75" hidden="false" customHeight="false" outlineLevel="0" collapsed="false">
      <c r="A90" s="189" t="s">
        <v>1805</v>
      </c>
      <c r="B90" s="190" t="s">
        <v>24</v>
      </c>
      <c r="C90" s="191" t="n">
        <v>166</v>
      </c>
    </row>
    <row r="91" customFormat="false" ht="12.75" hidden="false" customHeight="false" outlineLevel="0" collapsed="false">
      <c r="A91" s="189" t="s">
        <v>1786</v>
      </c>
      <c r="B91" s="190" t="s">
        <v>24</v>
      </c>
      <c r="C91" s="191" t="n">
        <v>166</v>
      </c>
    </row>
    <row r="92" customFormat="false" ht="12.75" hidden="false" customHeight="false" outlineLevel="0" collapsed="false">
      <c r="A92" s="189" t="s">
        <v>1793</v>
      </c>
      <c r="B92" s="190" t="s">
        <v>24</v>
      </c>
      <c r="C92" s="191" t="n">
        <v>166</v>
      </c>
    </row>
    <row r="93" customFormat="false" ht="12.75" hidden="false" customHeight="false" outlineLevel="0" collapsed="false">
      <c r="A93" s="189" t="s">
        <v>1771</v>
      </c>
      <c r="B93" s="190" t="s">
        <v>24</v>
      </c>
      <c r="C93" s="191" t="n">
        <v>166</v>
      </c>
    </row>
    <row r="94" customFormat="false" ht="12.75" hidden="false" customHeight="false" outlineLevel="0" collapsed="false">
      <c r="A94" s="189" t="s">
        <v>1776</v>
      </c>
      <c r="B94" s="190" t="s">
        <v>24</v>
      </c>
      <c r="C94" s="191" t="n">
        <v>166</v>
      </c>
    </row>
    <row r="95" customFormat="false" ht="12.75" hidden="false" customHeight="false" outlineLevel="0" collapsed="false">
      <c r="A95" s="189" t="s">
        <v>1822</v>
      </c>
      <c r="B95" s="190" t="s">
        <v>30</v>
      </c>
      <c r="C95" s="191" t="n">
        <v>75</v>
      </c>
    </row>
    <row r="96" customFormat="false" ht="12.75" hidden="false" customHeight="false" outlineLevel="0" collapsed="false">
      <c r="A96" s="189" t="s">
        <v>1823</v>
      </c>
      <c r="B96" s="190" t="s">
        <v>30</v>
      </c>
      <c r="C96" s="191" t="n">
        <v>75</v>
      </c>
    </row>
    <row r="97" customFormat="false" ht="12.75" hidden="false" customHeight="false" outlineLevel="0" collapsed="false">
      <c r="A97" s="189" t="s">
        <v>1801</v>
      </c>
      <c r="B97" s="190" t="s">
        <v>30</v>
      </c>
      <c r="C97" s="191" t="n">
        <v>112</v>
      </c>
    </row>
    <row r="98" customFormat="false" ht="12.75" hidden="false" customHeight="false" outlineLevel="0" collapsed="false">
      <c r="A98" s="189" t="s">
        <v>1789</v>
      </c>
      <c r="B98" s="190" t="s">
        <v>24</v>
      </c>
      <c r="C98" s="191" t="n">
        <v>167</v>
      </c>
    </row>
    <row r="99" customFormat="false" ht="12.75" hidden="false" customHeight="false" outlineLevel="0" collapsed="false">
      <c r="A99" s="189" t="s">
        <v>1765</v>
      </c>
      <c r="B99" s="190" t="s">
        <v>24</v>
      </c>
      <c r="C99" s="191" t="n">
        <v>167</v>
      </c>
    </row>
    <row r="100" customFormat="false" ht="12.75" hidden="false" customHeight="false" outlineLevel="0" collapsed="false">
      <c r="A100" s="189" t="s">
        <v>1777</v>
      </c>
      <c r="B100" s="190" t="s">
        <v>30</v>
      </c>
      <c r="C100" s="191" t="n">
        <v>75</v>
      </c>
    </row>
    <row r="101" customFormat="false" ht="12.75" hidden="false" customHeight="false" outlineLevel="0" collapsed="false">
      <c r="A101" s="189" t="s">
        <v>1792</v>
      </c>
      <c r="B101" s="190" t="s">
        <v>24</v>
      </c>
      <c r="C101" s="191" t="n">
        <v>167</v>
      </c>
    </row>
    <row r="102" customFormat="false" ht="12.75" hidden="false" customHeight="false" outlineLevel="0" collapsed="false">
      <c r="A102" s="189" t="s">
        <v>1780</v>
      </c>
      <c r="B102" s="190" t="s">
        <v>24</v>
      </c>
      <c r="C102" s="191" t="n">
        <v>167</v>
      </c>
    </row>
    <row r="103" customFormat="false" ht="12.75" hidden="false" customHeight="false" outlineLevel="0" collapsed="false">
      <c r="A103" s="189" t="s">
        <v>1794</v>
      </c>
      <c r="B103" s="190" t="s">
        <v>24</v>
      </c>
      <c r="C103" s="191" t="n">
        <v>167</v>
      </c>
    </row>
    <row r="104" customFormat="false" ht="12.75" hidden="false" customHeight="false" outlineLevel="0" collapsed="false">
      <c r="A104" s="189" t="s">
        <v>1819</v>
      </c>
      <c r="B104" s="190" t="s">
        <v>24</v>
      </c>
      <c r="C104" s="191" t="n">
        <v>167</v>
      </c>
    </row>
    <row r="105" customFormat="false" ht="12.75" hidden="false" customHeight="false" outlineLevel="0" collapsed="false">
      <c r="A105" s="189" t="s">
        <v>1757</v>
      </c>
      <c r="B105" s="190" t="s">
        <v>24</v>
      </c>
      <c r="C105" s="191" t="n">
        <v>167</v>
      </c>
    </row>
    <row r="106" customFormat="false" ht="12.75" hidden="false" customHeight="false" outlineLevel="0" collapsed="false">
      <c r="A106" s="189" t="s">
        <v>1799</v>
      </c>
      <c r="B106" s="190" t="s">
        <v>30</v>
      </c>
      <c r="C106" s="191" t="n">
        <v>75</v>
      </c>
    </row>
    <row r="107" customFormat="false" ht="12.75" hidden="false" customHeight="false" outlineLevel="0" collapsed="false">
      <c r="A107" s="189" t="s">
        <v>1824</v>
      </c>
      <c r="B107" s="190" t="s">
        <v>30</v>
      </c>
      <c r="C107" s="191" t="n">
        <v>75</v>
      </c>
    </row>
    <row r="108" customFormat="false" ht="12.75" hidden="false" customHeight="false" outlineLevel="0" collapsed="false">
      <c r="A108" s="192" t="s">
        <v>98</v>
      </c>
      <c r="B108" s="193" t="s">
        <v>98</v>
      </c>
      <c r="C108" s="0" t="s">
        <v>98</v>
      </c>
    </row>
    <row r="109" customFormat="false" ht="12.75" hidden="false" customHeight="false" outlineLevel="0" collapsed="false">
      <c r="A109" s="6" t="s">
        <v>1809</v>
      </c>
      <c r="B109" s="193" t="s">
        <v>78</v>
      </c>
      <c r="C109" s="194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104" min="3" style="0" width="37.14"/>
  </cols>
  <sheetData>
    <row r="1" customFormat="false" ht="12.75" hidden="false" customHeight="false" outlineLevel="0" collapsed="false">
      <c r="A1" s="97" t="s">
        <v>0</v>
      </c>
      <c r="B1" s="97"/>
      <c r="C1" s="97" t="s">
        <v>96</v>
      </c>
      <c r="D1" s="0" t="s">
        <v>276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  <c r="AV1" s="0" t="n">
        <v>46</v>
      </c>
      <c r="AW1" s="0" t="n">
        <v>47</v>
      </c>
      <c r="AX1" s="0" t="n">
        <v>48</v>
      </c>
      <c r="AY1" s="0" t="n">
        <v>49</v>
      </c>
      <c r="AZ1" s="0" t="n">
        <v>50</v>
      </c>
      <c r="BA1" s="0" t="n">
        <v>51</v>
      </c>
      <c r="BB1" s="0" t="n">
        <v>52</v>
      </c>
      <c r="BC1" s="0" t="n">
        <v>53</v>
      </c>
      <c r="BD1" s="0" t="n">
        <v>54</v>
      </c>
      <c r="BE1" s="0" t="n">
        <v>55</v>
      </c>
      <c r="BF1" s="0" t="n">
        <v>56</v>
      </c>
      <c r="BG1" s="0" t="n">
        <v>57</v>
      </c>
      <c r="BH1" s="0" t="n">
        <v>58</v>
      </c>
      <c r="BI1" s="0" t="n">
        <v>59</v>
      </c>
      <c r="BJ1" s="0" t="n">
        <v>60</v>
      </c>
      <c r="BK1" s="0" t="n">
        <v>61</v>
      </c>
      <c r="BL1" s="0" t="n">
        <v>62</v>
      </c>
      <c r="BM1" s="0" t="n">
        <v>63</v>
      </c>
      <c r="BN1" s="0" t="n">
        <v>64</v>
      </c>
      <c r="BO1" s="0" t="n">
        <v>65</v>
      </c>
      <c r="BP1" s="0" t="n">
        <v>66</v>
      </c>
      <c r="BQ1" s="0" t="n">
        <v>67</v>
      </c>
      <c r="BR1" s="0" t="n">
        <v>68</v>
      </c>
      <c r="BS1" s="0" t="n">
        <v>69</v>
      </c>
      <c r="BT1" s="0" t="n">
        <v>70</v>
      </c>
      <c r="BU1" s="0" t="n">
        <v>71</v>
      </c>
      <c r="BV1" s="0" t="n">
        <v>72</v>
      </c>
      <c r="BW1" s="0" t="n">
        <v>73</v>
      </c>
      <c r="BX1" s="0" t="n">
        <v>74</v>
      </c>
      <c r="BY1" s="0" t="n">
        <v>75</v>
      </c>
      <c r="BZ1" s="0" t="n">
        <v>76</v>
      </c>
      <c r="CA1" s="0" t="n">
        <v>77</v>
      </c>
      <c r="CB1" s="0" t="n">
        <v>78</v>
      </c>
      <c r="CC1" s="0" t="n">
        <v>79</v>
      </c>
      <c r="CD1" s="0" t="n">
        <v>80</v>
      </c>
      <c r="CE1" s="0" t="n">
        <v>81</v>
      </c>
      <c r="CF1" s="0" t="n">
        <v>82</v>
      </c>
      <c r="CG1" s="0" t="n">
        <v>83</v>
      </c>
      <c r="CH1" s="0" t="n">
        <v>84</v>
      </c>
      <c r="CI1" s="0" t="n">
        <v>85</v>
      </c>
      <c r="CJ1" s="0" t="n">
        <v>86</v>
      </c>
      <c r="CK1" s="0" t="n">
        <v>87</v>
      </c>
      <c r="CL1" s="0" t="n">
        <v>88</v>
      </c>
      <c r="CM1" s="0" t="n">
        <v>89</v>
      </c>
      <c r="CN1" s="0" t="n">
        <v>90</v>
      </c>
      <c r="CO1" s="0" t="n">
        <v>91</v>
      </c>
      <c r="CP1" s="0" t="n">
        <v>92</v>
      </c>
      <c r="CQ1" s="0" t="n">
        <v>93</v>
      </c>
      <c r="CR1" s="0" t="n">
        <v>94</v>
      </c>
      <c r="CS1" s="0" t="n">
        <v>95</v>
      </c>
      <c r="CT1" s="0" t="n">
        <v>96</v>
      </c>
      <c r="CU1" s="0" t="n">
        <v>97</v>
      </c>
      <c r="CV1" s="0" t="n">
        <v>98</v>
      </c>
      <c r="CW1" s="0" t="n">
        <v>99</v>
      </c>
      <c r="CX1" s="0" t="n">
        <v>100</v>
      </c>
    </row>
    <row r="2" customFormat="false" ht="12.75" hidden="false" customHeight="false" outlineLevel="0" collapsed="false">
      <c r="A2" s="195" t="n">
        <v>1</v>
      </c>
      <c r="B2" s="196" t="n">
        <v>6</v>
      </c>
      <c r="C2" s="197" t="s">
        <v>1825</v>
      </c>
      <c r="D2" s="197" t="s">
        <v>1826</v>
      </c>
      <c r="E2" s="197" t="s">
        <v>1827</v>
      </c>
      <c r="F2" s="197" t="s">
        <v>1828</v>
      </c>
      <c r="G2" s="197" t="s">
        <v>1829</v>
      </c>
      <c r="H2" s="197" t="s">
        <v>1830</v>
      </c>
    </row>
    <row r="3" customFormat="false" ht="12.75" hidden="false" customHeight="false" outlineLevel="0" collapsed="false">
      <c r="A3" s="195" t="n">
        <v>2</v>
      </c>
      <c r="B3" s="196" t="n">
        <v>7</v>
      </c>
      <c r="C3" s="197" t="s">
        <v>1831</v>
      </c>
      <c r="D3" s="197" t="s">
        <v>1832</v>
      </c>
      <c r="E3" s="197" t="s">
        <v>1833</v>
      </c>
      <c r="F3" s="197" t="s">
        <v>1834</v>
      </c>
      <c r="G3" s="197" t="s">
        <v>1835</v>
      </c>
      <c r="H3" s="197" t="s">
        <v>1836</v>
      </c>
      <c r="I3" s="197" t="s">
        <v>1837</v>
      </c>
    </row>
    <row r="4" customFormat="false" ht="12.75" hidden="false" customHeight="false" outlineLevel="0" collapsed="false">
      <c r="A4" s="195" t="n">
        <v>3</v>
      </c>
      <c r="B4" s="196" t="n">
        <v>7</v>
      </c>
      <c r="C4" s="197" t="s">
        <v>1838</v>
      </c>
      <c r="D4" s="197" t="s">
        <v>1839</v>
      </c>
      <c r="E4" s="197" t="s">
        <v>1840</v>
      </c>
      <c r="F4" s="197" t="s">
        <v>1841</v>
      </c>
      <c r="G4" s="197" t="s">
        <v>1842</v>
      </c>
      <c r="H4" s="197" t="s">
        <v>1843</v>
      </c>
      <c r="I4" s="197" t="s">
        <v>1844</v>
      </c>
    </row>
    <row r="5" customFormat="false" ht="12.75" hidden="false" customHeight="false" outlineLevel="0" collapsed="false">
      <c r="A5" s="195" t="n">
        <v>4</v>
      </c>
      <c r="B5" s="196" t="n">
        <v>5</v>
      </c>
      <c r="C5" s="197" t="s">
        <v>1845</v>
      </c>
      <c r="D5" s="197" t="s">
        <v>1846</v>
      </c>
      <c r="E5" s="197" t="s">
        <v>1847</v>
      </c>
      <c r="F5" s="197" t="s">
        <v>1848</v>
      </c>
      <c r="G5" s="197" t="s">
        <v>1849</v>
      </c>
    </row>
    <row r="6" customFormat="false" ht="12.75" hidden="false" customHeight="false" outlineLevel="0" collapsed="false">
      <c r="A6" s="195" t="n">
        <v>5</v>
      </c>
      <c r="B6" s="196" t="n">
        <v>12</v>
      </c>
      <c r="C6" s="197" t="s">
        <v>1850</v>
      </c>
      <c r="D6" s="197" t="s">
        <v>1851</v>
      </c>
      <c r="E6" s="197" t="s">
        <v>1852</v>
      </c>
      <c r="F6" s="197" t="s">
        <v>1853</v>
      </c>
      <c r="G6" s="197" t="s">
        <v>1854</v>
      </c>
      <c r="H6" s="197" t="s">
        <v>1855</v>
      </c>
      <c r="I6" s="197" t="s">
        <v>1856</v>
      </c>
      <c r="J6" s="197" t="s">
        <v>1857</v>
      </c>
      <c r="K6" s="197" t="s">
        <v>1858</v>
      </c>
      <c r="L6" s="197" t="s">
        <v>1859</v>
      </c>
      <c r="M6" s="197" t="s">
        <v>1860</v>
      </c>
      <c r="N6" s="197" t="s">
        <v>1861</v>
      </c>
    </row>
    <row r="7" customFormat="false" ht="12.75" hidden="false" customHeight="false" outlineLevel="0" collapsed="false">
      <c r="A7" s="195" t="n">
        <v>6</v>
      </c>
      <c r="B7" s="196" t="n">
        <v>6</v>
      </c>
      <c r="C7" s="197" t="s">
        <v>1862</v>
      </c>
      <c r="D7" s="197" t="s">
        <v>1863</v>
      </c>
      <c r="E7" s="197" t="s">
        <v>1864</v>
      </c>
      <c r="F7" s="197" t="s">
        <v>1865</v>
      </c>
      <c r="G7" s="197" t="s">
        <v>1866</v>
      </c>
      <c r="H7" s="197" t="s">
        <v>1867</v>
      </c>
    </row>
    <row r="8" customFormat="false" ht="12.75" hidden="false" customHeight="false" outlineLevel="0" collapsed="false">
      <c r="A8" s="195" t="n">
        <v>7</v>
      </c>
      <c r="B8" s="196" t="n">
        <v>10</v>
      </c>
      <c r="C8" s="197" t="s">
        <v>1868</v>
      </c>
      <c r="D8" s="197" t="s">
        <v>1869</v>
      </c>
      <c r="E8" s="197" t="s">
        <v>1870</v>
      </c>
      <c r="F8" s="197" t="s">
        <v>1871</v>
      </c>
      <c r="G8" s="197" t="s">
        <v>1872</v>
      </c>
      <c r="H8" s="197" t="s">
        <v>1873</v>
      </c>
      <c r="I8" s="197" t="s">
        <v>1874</v>
      </c>
      <c r="J8" s="197" t="s">
        <v>1875</v>
      </c>
      <c r="K8" s="197" t="s">
        <v>1876</v>
      </c>
      <c r="L8" s="197" t="s">
        <v>1877</v>
      </c>
    </row>
    <row r="9" customFormat="false" ht="12.75" hidden="false" customHeight="false" outlineLevel="0" collapsed="false">
      <c r="A9" s="195" t="n">
        <v>8</v>
      </c>
      <c r="B9" s="196" t="n">
        <v>9</v>
      </c>
      <c r="C9" s="197" t="s">
        <v>1878</v>
      </c>
      <c r="D9" s="197" t="s">
        <v>1879</v>
      </c>
      <c r="E9" s="197" t="s">
        <v>1880</v>
      </c>
      <c r="F9" s="197" t="s">
        <v>1881</v>
      </c>
      <c r="G9" s="197" t="s">
        <v>1882</v>
      </c>
      <c r="H9" s="197" t="s">
        <v>1883</v>
      </c>
      <c r="I9" s="197" t="s">
        <v>1884</v>
      </c>
      <c r="J9" s="197" t="s">
        <v>1885</v>
      </c>
      <c r="K9" s="197" t="s">
        <v>1886</v>
      </c>
    </row>
    <row r="10" customFormat="false" ht="12.75" hidden="false" customHeight="false" outlineLevel="0" collapsed="false">
      <c r="A10" s="195" t="n">
        <v>9</v>
      </c>
      <c r="B10" s="196" t="n">
        <v>11</v>
      </c>
      <c r="C10" s="197" t="s">
        <v>1887</v>
      </c>
      <c r="D10" s="197" t="s">
        <v>1887</v>
      </c>
      <c r="E10" s="197" t="s">
        <v>1888</v>
      </c>
      <c r="F10" s="197" t="s">
        <v>1889</v>
      </c>
      <c r="G10" s="197" t="s">
        <v>1890</v>
      </c>
      <c r="H10" s="197" t="s">
        <v>1891</v>
      </c>
      <c r="I10" s="197" t="s">
        <v>1892</v>
      </c>
      <c r="J10" s="197" t="s">
        <v>1893</v>
      </c>
      <c r="K10" s="197" t="s">
        <v>1894</v>
      </c>
      <c r="L10" s="197" t="s">
        <v>1895</v>
      </c>
      <c r="M10" s="197" t="s">
        <v>1896</v>
      </c>
    </row>
    <row r="11" customFormat="false" ht="12.75" hidden="false" customHeight="false" outlineLevel="0" collapsed="false">
      <c r="A11" s="195" t="n">
        <v>10</v>
      </c>
      <c r="B11" s="196" t="n">
        <v>17</v>
      </c>
      <c r="C11" s="197" t="s">
        <v>1897</v>
      </c>
      <c r="D11" s="197" t="s">
        <v>1898</v>
      </c>
      <c r="E11" s="197" t="s">
        <v>1899</v>
      </c>
      <c r="F11" s="197" t="s">
        <v>1900</v>
      </c>
      <c r="G11" s="197" t="s">
        <v>1901</v>
      </c>
      <c r="H11" s="197" t="s">
        <v>1902</v>
      </c>
      <c r="I11" s="197" t="s">
        <v>1903</v>
      </c>
      <c r="J11" s="197" t="s">
        <v>1904</v>
      </c>
      <c r="K11" s="197" t="s">
        <v>1905</v>
      </c>
      <c r="L11" s="197" t="s">
        <v>1906</v>
      </c>
      <c r="M11" s="197" t="s">
        <v>1907</v>
      </c>
      <c r="N11" s="197" t="s">
        <v>1908</v>
      </c>
      <c r="O11" s="197" t="s">
        <v>1909</v>
      </c>
      <c r="P11" s="197" t="s">
        <v>1910</v>
      </c>
      <c r="Q11" s="197" t="s">
        <v>1911</v>
      </c>
      <c r="R11" s="197" t="s">
        <v>1912</v>
      </c>
      <c r="S11" s="0" t="s">
        <v>1913</v>
      </c>
    </row>
    <row r="12" customFormat="false" ht="12.75" hidden="false" customHeight="false" outlineLevel="0" collapsed="false">
      <c r="A12" s="195" t="n">
        <v>11</v>
      </c>
      <c r="B12" s="196" t="n">
        <v>8</v>
      </c>
      <c r="C12" s="197" t="s">
        <v>1914</v>
      </c>
      <c r="D12" s="197" t="s">
        <v>1915</v>
      </c>
      <c r="E12" s="197" t="s">
        <v>1916</v>
      </c>
      <c r="F12" s="197" t="s">
        <v>1917</v>
      </c>
      <c r="G12" s="197" t="s">
        <v>1918</v>
      </c>
      <c r="H12" s="197" t="s">
        <v>1919</v>
      </c>
      <c r="I12" s="197" t="s">
        <v>1920</v>
      </c>
      <c r="J12" s="197" t="s">
        <v>1921</v>
      </c>
    </row>
    <row r="13" customFormat="false" ht="12.75" hidden="false" customHeight="false" outlineLevel="0" collapsed="false">
      <c r="A13" s="195" t="n">
        <v>12</v>
      </c>
      <c r="B13" s="196" t="n">
        <v>19</v>
      </c>
      <c r="C13" s="197" t="s">
        <v>1922</v>
      </c>
      <c r="D13" s="197" t="s">
        <v>1923</v>
      </c>
      <c r="E13" s="197" t="s">
        <v>1924</v>
      </c>
      <c r="F13" s="197" t="s">
        <v>1925</v>
      </c>
      <c r="G13" s="197" t="s">
        <v>1926</v>
      </c>
      <c r="H13" s="197" t="s">
        <v>1927</v>
      </c>
      <c r="I13" s="197" t="s">
        <v>1928</v>
      </c>
      <c r="J13" s="197" t="s">
        <v>1929</v>
      </c>
      <c r="K13" s="197" t="s">
        <v>1930</v>
      </c>
      <c r="L13" s="197" t="s">
        <v>1931</v>
      </c>
      <c r="M13" s="197" t="s">
        <v>1932</v>
      </c>
      <c r="N13" s="197" t="s">
        <v>1933</v>
      </c>
      <c r="O13" s="197" t="s">
        <v>1934</v>
      </c>
      <c r="P13" s="197" t="s">
        <v>1935</v>
      </c>
      <c r="Q13" s="197" t="s">
        <v>1936</v>
      </c>
      <c r="R13" s="197" t="s">
        <v>1937</v>
      </c>
      <c r="S13" s="197" t="s">
        <v>1938</v>
      </c>
      <c r="T13" s="197" t="s">
        <v>1939</v>
      </c>
      <c r="U13" s="197" t="s">
        <v>1940</v>
      </c>
    </row>
    <row r="14" customFormat="false" ht="12.75" hidden="false" customHeight="false" outlineLevel="0" collapsed="false">
      <c r="A14" s="195" t="n">
        <v>13</v>
      </c>
      <c r="B14" s="196" t="n">
        <v>5</v>
      </c>
      <c r="C14" s="197" t="s">
        <v>1941</v>
      </c>
      <c r="D14" s="197" t="s">
        <v>1942</v>
      </c>
      <c r="E14" s="197" t="s">
        <v>1943</v>
      </c>
      <c r="F14" s="197" t="s">
        <v>1944</v>
      </c>
      <c r="G14" s="0" t="s">
        <v>1945</v>
      </c>
    </row>
    <row r="15" customFormat="false" ht="12.75" hidden="false" customHeight="false" outlineLevel="0" collapsed="false">
      <c r="A15" s="195" t="n">
        <v>14</v>
      </c>
      <c r="B15" s="196" t="n">
        <v>3</v>
      </c>
      <c r="C15" s="197" t="s">
        <v>1946</v>
      </c>
      <c r="D15" s="197" t="s">
        <v>1947</v>
      </c>
      <c r="E15" s="197" t="s">
        <v>1948</v>
      </c>
    </row>
    <row r="16" customFormat="false" ht="12.75" hidden="false" customHeight="false" outlineLevel="0" collapsed="false">
      <c r="A16" s="195" t="n">
        <v>15</v>
      </c>
      <c r="B16" s="196" t="n">
        <v>11</v>
      </c>
      <c r="C16" s="197" t="s">
        <v>1949</v>
      </c>
      <c r="D16" s="197" t="s">
        <v>1950</v>
      </c>
      <c r="E16" s="197" t="s">
        <v>1951</v>
      </c>
      <c r="F16" s="197" t="s">
        <v>1952</v>
      </c>
      <c r="G16" s="197" t="s">
        <v>1953</v>
      </c>
      <c r="H16" s="197" t="s">
        <v>1954</v>
      </c>
      <c r="I16" s="197" t="s">
        <v>1852</v>
      </c>
      <c r="J16" s="197" t="s">
        <v>1955</v>
      </c>
      <c r="K16" s="197" t="s">
        <v>1956</v>
      </c>
      <c r="L16" s="197" t="s">
        <v>1957</v>
      </c>
      <c r="M16" s="197" t="s">
        <v>1958</v>
      </c>
    </row>
    <row r="17" customFormat="false" ht="12.75" hidden="false" customHeight="false" outlineLevel="0" collapsed="false">
      <c r="A17" s="195" t="n">
        <v>16</v>
      </c>
      <c r="B17" s="196" t="n">
        <v>7</v>
      </c>
      <c r="C17" s="197" t="s">
        <v>1959</v>
      </c>
      <c r="D17" s="197" t="s">
        <v>1960</v>
      </c>
      <c r="E17" s="197" t="s">
        <v>1961</v>
      </c>
      <c r="F17" s="197" t="s">
        <v>1962</v>
      </c>
      <c r="G17" s="197" t="s">
        <v>1963</v>
      </c>
      <c r="H17" s="197" t="s">
        <v>1964</v>
      </c>
      <c r="I17" s="197" t="s">
        <v>1965</v>
      </c>
    </row>
    <row r="18" customFormat="false" ht="12.75" hidden="false" customHeight="false" outlineLevel="0" collapsed="false">
      <c r="A18" s="195" t="n">
        <v>17</v>
      </c>
      <c r="B18" s="196" t="n">
        <v>6</v>
      </c>
      <c r="C18" s="197" t="s">
        <v>1966</v>
      </c>
      <c r="D18" s="197" t="s">
        <v>1967</v>
      </c>
      <c r="E18" s="197" t="s">
        <v>1968</v>
      </c>
      <c r="F18" s="197" t="s">
        <v>1969</v>
      </c>
      <c r="G18" s="197" t="s">
        <v>1970</v>
      </c>
      <c r="H18" s="197" t="s">
        <v>1971</v>
      </c>
    </row>
    <row r="19" customFormat="false" ht="12.75" hidden="false" customHeight="false" outlineLevel="0" collapsed="false">
      <c r="A19" s="195" t="n">
        <v>18</v>
      </c>
      <c r="B19" s="196" t="n">
        <v>6</v>
      </c>
      <c r="C19" s="197" t="s">
        <v>1972</v>
      </c>
      <c r="D19" s="197" t="s">
        <v>1973</v>
      </c>
      <c r="E19" s="197" t="s">
        <v>1974</v>
      </c>
      <c r="F19" s="197" t="s">
        <v>1975</v>
      </c>
      <c r="G19" s="197" t="s">
        <v>1976</v>
      </c>
      <c r="H19" s="197" t="s">
        <v>1977</v>
      </c>
    </row>
    <row r="20" customFormat="false" ht="12.75" hidden="false" customHeight="false" outlineLevel="0" collapsed="false">
      <c r="A20" s="195" t="n">
        <v>19</v>
      </c>
      <c r="B20" s="196" t="n">
        <v>3</v>
      </c>
      <c r="C20" s="197" t="s">
        <v>1978</v>
      </c>
      <c r="D20" s="197" t="s">
        <v>1979</v>
      </c>
      <c r="E20" s="197" t="s">
        <v>1980</v>
      </c>
    </row>
    <row r="21" customFormat="false" ht="12.75" hidden="false" customHeight="false" outlineLevel="0" collapsed="false">
      <c r="A21" s="195" t="n">
        <v>20</v>
      </c>
      <c r="B21" s="196" t="n">
        <v>5</v>
      </c>
      <c r="C21" s="197" t="s">
        <v>1899</v>
      </c>
      <c r="D21" s="197" t="s">
        <v>1981</v>
      </c>
      <c r="E21" s="197" t="s">
        <v>1982</v>
      </c>
      <c r="F21" s="197" t="s">
        <v>1983</v>
      </c>
      <c r="G21" s="197" t="s">
        <v>1984</v>
      </c>
    </row>
    <row r="22" customFormat="false" ht="12.75" hidden="false" customHeight="false" outlineLevel="0" collapsed="false">
      <c r="A22" s="195" t="n">
        <v>21</v>
      </c>
      <c r="B22" s="196" t="n">
        <v>2</v>
      </c>
      <c r="C22" s="197" t="s">
        <v>57</v>
      </c>
      <c r="D22" s="197" t="s">
        <v>1985</v>
      </c>
    </row>
    <row r="23" customFormat="false" ht="12.75" hidden="false" customHeight="false" outlineLevel="0" collapsed="false">
      <c r="A23" s="195" t="n">
        <v>22</v>
      </c>
      <c r="B23" s="196" t="n">
        <v>1</v>
      </c>
      <c r="C23" s="197" t="s">
        <v>1986</v>
      </c>
    </row>
    <row r="24" customFormat="false" ht="12.75" hidden="false" customHeight="false" outlineLevel="0" collapsed="false">
      <c r="A24" s="195" t="n">
        <v>23</v>
      </c>
      <c r="B24" s="196" t="n">
        <v>2</v>
      </c>
      <c r="C24" s="197" t="s">
        <v>1987</v>
      </c>
      <c r="D24" s="197" t="s">
        <v>1988</v>
      </c>
    </row>
    <row r="25" customFormat="false" ht="12.75" hidden="false" customHeight="false" outlineLevel="0" collapsed="false">
      <c r="A25" s="195" t="n">
        <v>24</v>
      </c>
      <c r="B25" s="196" t="n">
        <v>0</v>
      </c>
      <c r="C25" s="197" t="s">
        <v>98</v>
      </c>
    </row>
    <row r="26" customFormat="false" ht="12.75" hidden="false" customHeight="false" outlineLevel="0" collapsed="false">
      <c r="A26" s="195" t="n">
        <v>25</v>
      </c>
      <c r="B26" s="196" t="n">
        <v>4</v>
      </c>
      <c r="C26" s="197" t="s">
        <v>1852</v>
      </c>
      <c r="D26" s="197" t="s">
        <v>1989</v>
      </c>
      <c r="E26" s="197" t="s">
        <v>1990</v>
      </c>
      <c r="F26" s="197" t="s">
        <v>1991</v>
      </c>
    </row>
    <row r="27" customFormat="false" ht="12.75" hidden="false" customHeight="false" outlineLevel="0" collapsed="false">
      <c r="A27" s="195" t="n">
        <v>26</v>
      </c>
      <c r="B27" s="196" t="n">
        <v>1</v>
      </c>
      <c r="C27" s="197" t="s">
        <v>1992</v>
      </c>
    </row>
    <row r="28" customFormat="false" ht="12.75" hidden="false" customHeight="false" outlineLevel="0" collapsed="false">
      <c r="A28" s="195" t="n">
        <v>27</v>
      </c>
      <c r="B28" s="196" t="n">
        <v>1</v>
      </c>
      <c r="C28" s="197" t="s">
        <v>1993</v>
      </c>
    </row>
    <row r="29" customFormat="false" ht="12.75" hidden="false" customHeight="false" outlineLevel="0" collapsed="false">
      <c r="A29" s="195" t="n">
        <v>28</v>
      </c>
      <c r="B29" s="196" t="n">
        <v>2</v>
      </c>
      <c r="C29" s="197" t="s">
        <v>1994</v>
      </c>
      <c r="D29" s="197" t="s">
        <v>1995</v>
      </c>
    </row>
    <row r="30" customFormat="false" ht="12.75" hidden="false" customHeight="false" outlineLevel="0" collapsed="false">
      <c r="A30" s="195" t="n">
        <v>29</v>
      </c>
      <c r="B30" s="196" t="n">
        <v>1</v>
      </c>
      <c r="C30" s="197" t="s">
        <v>1996</v>
      </c>
    </row>
    <row r="31" customFormat="false" ht="12.75" hidden="false" customHeight="false" outlineLevel="0" collapsed="false">
      <c r="A31" s="195" t="n">
        <v>30</v>
      </c>
      <c r="B31" s="196" t="n">
        <v>3</v>
      </c>
      <c r="C31" s="197" t="s">
        <v>1997</v>
      </c>
      <c r="D31" s="197" t="s">
        <v>1998</v>
      </c>
      <c r="E31" s="197" t="s">
        <v>1999</v>
      </c>
    </row>
    <row r="34" customFormat="false" ht="12.75" hidden="false" customHeight="false" outlineLevel="0" collapsed="false">
      <c r="A34" s="198" t="s">
        <v>96</v>
      </c>
      <c r="B34" s="198" t="s">
        <v>213</v>
      </c>
      <c r="C34" s="198" t="s">
        <v>214</v>
      </c>
      <c r="D34" s="199" t="s">
        <v>215</v>
      </c>
    </row>
    <row r="35" customFormat="false" ht="12.75" hidden="false" customHeight="false" outlineLevel="0" collapsed="false">
      <c r="A35" s="200" t="s">
        <v>1988</v>
      </c>
      <c r="B35" s="201" t="s">
        <v>40</v>
      </c>
      <c r="C35" s="202" t="n">
        <v>210</v>
      </c>
    </row>
    <row r="36" customFormat="false" ht="12.75" hidden="false" customHeight="false" outlineLevel="0" collapsed="false">
      <c r="A36" s="200" t="s">
        <v>1853</v>
      </c>
      <c r="B36" s="201" t="s">
        <v>34</v>
      </c>
      <c r="C36" s="202" t="n">
        <v>253</v>
      </c>
    </row>
    <row r="37" customFormat="false" ht="12.75" hidden="false" customHeight="false" outlineLevel="0" collapsed="false">
      <c r="A37" s="200" t="s">
        <v>1881</v>
      </c>
      <c r="B37" s="201" t="s">
        <v>24</v>
      </c>
      <c r="C37" s="202" t="n">
        <v>183</v>
      </c>
    </row>
    <row r="38" customFormat="false" ht="12.75" hidden="false" customHeight="false" outlineLevel="0" collapsed="false">
      <c r="A38" s="200" t="s">
        <v>1975</v>
      </c>
      <c r="B38" s="201" t="s">
        <v>24</v>
      </c>
      <c r="C38" s="202" t="n">
        <v>184</v>
      </c>
    </row>
    <row r="39" customFormat="false" ht="12.75" hidden="false" customHeight="false" outlineLevel="0" collapsed="false">
      <c r="A39" s="200" t="s">
        <v>1994</v>
      </c>
      <c r="B39" s="201" t="s">
        <v>24</v>
      </c>
      <c r="C39" s="202" t="n">
        <v>184</v>
      </c>
    </row>
    <row r="40" customFormat="false" ht="12.75" hidden="false" customHeight="false" outlineLevel="0" collapsed="false">
      <c r="A40" s="200" t="s">
        <v>1842</v>
      </c>
      <c r="B40" s="201" t="s">
        <v>24</v>
      </c>
      <c r="C40" s="202" t="n">
        <v>180</v>
      </c>
    </row>
    <row r="41" customFormat="false" ht="12.75" hidden="false" customHeight="false" outlineLevel="0" collapsed="false">
      <c r="A41" s="200" t="s">
        <v>1832</v>
      </c>
      <c r="B41" s="201" t="s">
        <v>24</v>
      </c>
      <c r="C41" s="202" t="n">
        <v>179</v>
      </c>
    </row>
    <row r="42" customFormat="false" ht="12.75" hidden="false" customHeight="false" outlineLevel="0" collapsed="false">
      <c r="A42" s="200" t="s">
        <v>1849</v>
      </c>
      <c r="B42" s="201" t="s">
        <v>24</v>
      </c>
      <c r="C42" s="202" t="n">
        <v>179</v>
      </c>
    </row>
    <row r="43" customFormat="false" ht="12.75" hidden="false" customHeight="false" outlineLevel="0" collapsed="false">
      <c r="A43" s="200" t="s">
        <v>1968</v>
      </c>
      <c r="B43" s="201" t="s">
        <v>24</v>
      </c>
      <c r="C43" s="202" t="n">
        <v>179</v>
      </c>
    </row>
    <row r="44" customFormat="false" ht="12.75" hidden="false" customHeight="false" outlineLevel="0" collapsed="false">
      <c r="A44" s="200" t="s">
        <v>1976</v>
      </c>
      <c r="B44" s="201" t="s">
        <v>24</v>
      </c>
      <c r="C44" s="202" t="n">
        <v>179</v>
      </c>
    </row>
    <row r="45" customFormat="false" ht="12.75" hidden="false" customHeight="false" outlineLevel="0" collapsed="false">
      <c r="A45" s="200" t="s">
        <v>1960</v>
      </c>
      <c r="B45" s="201" t="s">
        <v>24</v>
      </c>
      <c r="C45" s="202" t="n">
        <v>179</v>
      </c>
    </row>
    <row r="46" customFormat="false" ht="12.75" hidden="false" customHeight="false" outlineLevel="0" collapsed="false">
      <c r="A46" s="200" t="s">
        <v>1890</v>
      </c>
      <c r="B46" s="201" t="s">
        <v>222</v>
      </c>
      <c r="C46" s="202" t="n">
        <v>97</v>
      </c>
    </row>
    <row r="47" customFormat="false" ht="12.75" hidden="false" customHeight="false" outlineLevel="0" collapsed="false">
      <c r="A47" s="200" t="s">
        <v>1978</v>
      </c>
      <c r="B47" s="201" t="s">
        <v>24</v>
      </c>
      <c r="C47" s="202" t="n">
        <v>180</v>
      </c>
    </row>
    <row r="48" customFormat="false" ht="12.75" hidden="false" customHeight="false" outlineLevel="0" collapsed="false">
      <c r="A48" s="200" t="s">
        <v>1959</v>
      </c>
      <c r="B48" s="201" t="s">
        <v>222</v>
      </c>
      <c r="C48" s="202" t="n">
        <v>90</v>
      </c>
    </row>
    <row r="49" customFormat="false" ht="12.75" hidden="false" customHeight="false" outlineLevel="0" collapsed="false">
      <c r="A49" s="200" t="s">
        <v>1982</v>
      </c>
      <c r="B49" s="201" t="s">
        <v>24</v>
      </c>
      <c r="C49" s="202" t="n">
        <v>180</v>
      </c>
    </row>
    <row r="50" customFormat="false" ht="12.75" hidden="false" customHeight="false" outlineLevel="0" collapsed="false">
      <c r="A50" s="200" t="s">
        <v>1829</v>
      </c>
      <c r="B50" s="201" t="s">
        <v>30</v>
      </c>
      <c r="C50" s="202" t="n">
        <v>76</v>
      </c>
    </row>
    <row r="51" customFormat="false" ht="12.75" hidden="false" customHeight="false" outlineLevel="0" collapsed="false">
      <c r="A51" s="200" t="s">
        <v>1920</v>
      </c>
      <c r="B51" s="201" t="s">
        <v>24</v>
      </c>
      <c r="C51" s="202" t="n">
        <v>180</v>
      </c>
    </row>
    <row r="52" customFormat="false" ht="12.75" hidden="false" customHeight="false" outlineLevel="0" collapsed="false">
      <c r="A52" s="200" t="s">
        <v>1966</v>
      </c>
      <c r="B52" s="201" t="s">
        <v>24</v>
      </c>
      <c r="C52" s="202" t="n">
        <v>168</v>
      </c>
    </row>
    <row r="53" customFormat="false" ht="12.75" hidden="false" customHeight="false" outlineLevel="0" collapsed="false">
      <c r="A53" s="200" t="s">
        <v>1912</v>
      </c>
      <c r="B53" s="201" t="s">
        <v>24</v>
      </c>
      <c r="C53" s="202" t="n">
        <v>168</v>
      </c>
    </row>
    <row r="54" customFormat="false" ht="12.75" hidden="false" customHeight="false" outlineLevel="0" collapsed="false">
      <c r="A54" s="200" t="s">
        <v>1885</v>
      </c>
      <c r="B54" s="201" t="s">
        <v>30</v>
      </c>
      <c r="C54" s="202" t="n">
        <v>132</v>
      </c>
    </row>
    <row r="55" customFormat="false" ht="12.75" hidden="false" customHeight="false" outlineLevel="0" collapsed="false">
      <c r="A55" s="200" t="s">
        <v>1847</v>
      </c>
      <c r="B55" s="201" t="s">
        <v>24</v>
      </c>
      <c r="C55" s="202" t="n">
        <v>169</v>
      </c>
    </row>
    <row r="56" customFormat="false" ht="12.75" hidden="false" customHeight="false" outlineLevel="0" collapsed="false">
      <c r="A56" s="200" t="s">
        <v>1970</v>
      </c>
      <c r="B56" s="201" t="s">
        <v>40</v>
      </c>
      <c r="C56" s="202" t="n">
        <v>210</v>
      </c>
    </row>
    <row r="57" customFormat="false" ht="12.75" hidden="false" customHeight="false" outlineLevel="0" collapsed="false">
      <c r="A57" s="200" t="s">
        <v>1995</v>
      </c>
      <c r="B57" s="201" t="s">
        <v>24</v>
      </c>
      <c r="C57" s="202" t="n">
        <v>169</v>
      </c>
    </row>
    <row r="58" customFormat="false" ht="12.75" hidden="false" customHeight="false" outlineLevel="0" collapsed="false">
      <c r="A58" s="200" t="s">
        <v>1846</v>
      </c>
      <c r="B58" s="201" t="s">
        <v>24</v>
      </c>
      <c r="C58" s="202" t="n">
        <v>169</v>
      </c>
    </row>
    <row r="59" customFormat="false" ht="12.75" hidden="false" customHeight="false" outlineLevel="0" collapsed="false">
      <c r="A59" s="200" t="s">
        <v>1991</v>
      </c>
      <c r="B59" s="201" t="s">
        <v>24</v>
      </c>
      <c r="C59" s="202" t="n">
        <v>169</v>
      </c>
    </row>
    <row r="60" customFormat="false" ht="12.75" hidden="false" customHeight="false" outlineLevel="0" collapsed="false">
      <c r="A60" s="200" t="s">
        <v>1897</v>
      </c>
      <c r="B60" s="201" t="s">
        <v>24</v>
      </c>
      <c r="C60" s="202" t="n">
        <v>169</v>
      </c>
    </row>
    <row r="61" customFormat="false" ht="12.75" hidden="false" customHeight="false" outlineLevel="0" collapsed="false">
      <c r="A61" s="200" t="s">
        <v>1934</v>
      </c>
      <c r="B61" s="201" t="s">
        <v>40</v>
      </c>
      <c r="C61" s="202" t="n">
        <v>210</v>
      </c>
    </row>
    <row r="62" customFormat="false" ht="12.75" hidden="false" customHeight="false" outlineLevel="0" collapsed="false">
      <c r="A62" s="200" t="s">
        <v>1949</v>
      </c>
      <c r="B62" s="201" t="s">
        <v>38</v>
      </c>
      <c r="C62" s="202" t="n">
        <v>56</v>
      </c>
    </row>
    <row r="63" customFormat="false" ht="12.75" hidden="false" customHeight="false" outlineLevel="0" collapsed="false">
      <c r="A63" s="200" t="s">
        <v>1899</v>
      </c>
      <c r="B63" s="201" t="s">
        <v>24</v>
      </c>
      <c r="C63" s="202" t="n">
        <v>169</v>
      </c>
    </row>
    <row r="64" customFormat="false" ht="12.75" hidden="false" customHeight="false" outlineLevel="0" collapsed="false">
      <c r="A64" s="200" t="s">
        <v>1899</v>
      </c>
      <c r="B64" s="201" t="s">
        <v>24</v>
      </c>
      <c r="C64" s="202" t="n">
        <v>169</v>
      </c>
    </row>
    <row r="65" customFormat="false" ht="12.75" hidden="false" customHeight="false" outlineLevel="0" collapsed="false">
      <c r="A65" s="200" t="s">
        <v>1999</v>
      </c>
      <c r="B65" s="201" t="s">
        <v>56</v>
      </c>
      <c r="C65" s="202" t="n">
        <v>158</v>
      </c>
    </row>
    <row r="66" customFormat="false" ht="12.75" hidden="false" customHeight="false" outlineLevel="0" collapsed="false">
      <c r="A66" s="200" t="s">
        <v>1891</v>
      </c>
      <c r="B66" s="201" t="s">
        <v>24</v>
      </c>
      <c r="C66" s="202" t="n">
        <v>169</v>
      </c>
    </row>
    <row r="67" customFormat="false" ht="12.75" hidden="false" customHeight="false" outlineLevel="0" collapsed="false">
      <c r="A67" s="200" t="s">
        <v>1980</v>
      </c>
      <c r="B67" s="201" t="s">
        <v>24</v>
      </c>
      <c r="C67" s="202" t="n">
        <v>169</v>
      </c>
    </row>
    <row r="68" customFormat="false" ht="12.75" hidden="false" customHeight="false" outlineLevel="0" collapsed="false">
      <c r="A68" s="200" t="s">
        <v>1879</v>
      </c>
      <c r="B68" s="201" t="s">
        <v>24</v>
      </c>
      <c r="C68" s="202" t="n">
        <v>169</v>
      </c>
    </row>
    <row r="69" customFormat="false" ht="12.75" hidden="false" customHeight="false" outlineLevel="0" collapsed="false">
      <c r="A69" s="200" t="s">
        <v>1857</v>
      </c>
      <c r="B69" s="201" t="s">
        <v>30</v>
      </c>
      <c r="C69" s="202" t="n">
        <v>76</v>
      </c>
    </row>
    <row r="70" customFormat="false" ht="12.75" hidden="false" customHeight="false" outlineLevel="0" collapsed="false">
      <c r="A70" s="200" t="s">
        <v>1834</v>
      </c>
      <c r="B70" s="201" t="s">
        <v>216</v>
      </c>
      <c r="C70" s="202" t="n">
        <v>35</v>
      </c>
    </row>
    <row r="71" customFormat="false" ht="12.75" hidden="false" customHeight="false" outlineLevel="0" collapsed="false">
      <c r="A71" s="200" t="s">
        <v>1989</v>
      </c>
      <c r="B71" s="201" t="s">
        <v>24</v>
      </c>
      <c r="C71" s="202" t="n">
        <v>170</v>
      </c>
    </row>
    <row r="72" customFormat="false" ht="12.75" hidden="false" customHeight="false" outlineLevel="0" collapsed="false">
      <c r="A72" s="200" t="s">
        <v>1914</v>
      </c>
      <c r="B72" s="201" t="s">
        <v>222</v>
      </c>
      <c r="C72" s="202" t="n">
        <v>83</v>
      </c>
    </row>
    <row r="73" customFormat="false" ht="12.75" hidden="false" customHeight="false" outlineLevel="0" collapsed="false">
      <c r="A73" s="200" t="s">
        <v>1967</v>
      </c>
      <c r="B73" s="201" t="s">
        <v>34</v>
      </c>
      <c r="C73" s="202" t="n">
        <v>253</v>
      </c>
    </row>
    <row r="74" customFormat="false" ht="12.75" hidden="false" customHeight="false" outlineLevel="0" collapsed="false">
      <c r="A74" s="200" t="s">
        <v>1929</v>
      </c>
      <c r="B74" s="201" t="s">
        <v>222</v>
      </c>
      <c r="C74" s="202" t="n">
        <v>97</v>
      </c>
    </row>
    <row r="75" customFormat="false" ht="12.75" hidden="false" customHeight="false" outlineLevel="0" collapsed="false">
      <c r="A75" s="200" t="s">
        <v>1877</v>
      </c>
      <c r="B75" s="201" t="s">
        <v>40</v>
      </c>
      <c r="C75" s="202" t="n">
        <v>210</v>
      </c>
    </row>
    <row r="76" customFormat="false" ht="12.75" hidden="false" customHeight="false" outlineLevel="0" collapsed="false">
      <c r="A76" s="200" t="s">
        <v>1944</v>
      </c>
      <c r="B76" s="201" t="s">
        <v>24</v>
      </c>
      <c r="C76" s="202" t="n">
        <v>170</v>
      </c>
    </row>
    <row r="77" customFormat="false" ht="12.75" hidden="false" customHeight="false" outlineLevel="0" collapsed="false">
      <c r="A77" s="200" t="s">
        <v>1943</v>
      </c>
      <c r="B77" s="201" t="s">
        <v>34</v>
      </c>
      <c r="C77" s="202" t="n">
        <v>253</v>
      </c>
    </row>
    <row r="78" customFormat="false" ht="12.75" hidden="false" customHeight="false" outlineLevel="0" collapsed="false">
      <c r="A78" s="200" t="s">
        <v>1878</v>
      </c>
      <c r="B78" s="201" t="s">
        <v>24</v>
      </c>
      <c r="C78" s="202" t="n">
        <v>170</v>
      </c>
    </row>
    <row r="79" customFormat="false" ht="12.75" hidden="false" customHeight="false" outlineLevel="0" collapsed="false">
      <c r="A79" s="200" t="s">
        <v>1990</v>
      </c>
      <c r="B79" s="201" t="s">
        <v>24</v>
      </c>
      <c r="C79" s="202" t="n">
        <v>170</v>
      </c>
    </row>
    <row r="80" customFormat="false" ht="12.75" hidden="false" customHeight="false" outlineLevel="0" collapsed="false">
      <c r="A80" s="200" t="s">
        <v>1977</v>
      </c>
      <c r="B80" s="201" t="s">
        <v>24</v>
      </c>
      <c r="C80" s="202" t="n">
        <v>170</v>
      </c>
    </row>
    <row r="81" customFormat="false" ht="12.75" hidden="false" customHeight="false" outlineLevel="0" collapsed="false">
      <c r="A81" s="200" t="s">
        <v>1903</v>
      </c>
      <c r="B81" s="201" t="s">
        <v>24</v>
      </c>
      <c r="C81" s="202" t="n">
        <v>170</v>
      </c>
    </row>
    <row r="82" customFormat="false" ht="12.75" hidden="false" customHeight="false" outlineLevel="0" collapsed="false">
      <c r="A82" s="200" t="s">
        <v>1974</v>
      </c>
      <c r="B82" s="201" t="s">
        <v>24</v>
      </c>
      <c r="C82" s="202" t="n">
        <v>170</v>
      </c>
    </row>
    <row r="83" customFormat="false" ht="12.75" hidden="false" customHeight="false" outlineLevel="0" collapsed="false">
      <c r="A83" s="200" t="s">
        <v>1894</v>
      </c>
      <c r="B83" s="201" t="s">
        <v>24</v>
      </c>
      <c r="C83" s="202" t="n">
        <v>181</v>
      </c>
    </row>
    <row r="84" customFormat="false" ht="12.75" hidden="false" customHeight="false" outlineLevel="0" collapsed="false">
      <c r="A84" s="200" t="s">
        <v>1908</v>
      </c>
      <c r="B84" s="201" t="s">
        <v>578</v>
      </c>
      <c r="C84" s="202" t="n">
        <v>54</v>
      </c>
    </row>
    <row r="85" customFormat="false" ht="12.75" hidden="false" customHeight="false" outlineLevel="0" collapsed="false">
      <c r="A85" s="200" t="s">
        <v>1961</v>
      </c>
      <c r="B85" s="201" t="s">
        <v>2000</v>
      </c>
      <c r="C85" s="202" t="n">
        <v>50</v>
      </c>
    </row>
    <row r="86" customFormat="false" ht="12.75" hidden="false" customHeight="false" outlineLevel="0" collapsed="false">
      <c r="A86" s="200" t="s">
        <v>1859</v>
      </c>
      <c r="B86" s="201" t="s">
        <v>24</v>
      </c>
      <c r="C86" s="202" t="n">
        <v>170</v>
      </c>
    </row>
    <row r="87" customFormat="false" ht="12.75" hidden="false" customHeight="false" outlineLevel="0" collapsed="false">
      <c r="A87" s="200" t="s">
        <v>1892</v>
      </c>
      <c r="B87" s="201" t="s">
        <v>24</v>
      </c>
      <c r="C87" s="202" t="n">
        <v>171</v>
      </c>
    </row>
    <row r="88" customFormat="false" ht="12.75" hidden="false" customHeight="false" outlineLevel="0" collapsed="false">
      <c r="A88" s="200" t="s">
        <v>1887</v>
      </c>
      <c r="B88" s="201" t="s">
        <v>24</v>
      </c>
      <c r="C88" s="202" t="n">
        <v>171</v>
      </c>
    </row>
    <row r="89" customFormat="false" ht="12.75" hidden="false" customHeight="false" outlineLevel="0" collapsed="false">
      <c r="A89" s="200" t="s">
        <v>1887</v>
      </c>
      <c r="B89" s="201" t="s">
        <v>30</v>
      </c>
      <c r="C89" s="202" t="n">
        <v>101</v>
      </c>
    </row>
    <row r="90" customFormat="false" ht="12.75" hidden="false" customHeight="false" outlineLevel="0" collapsed="false">
      <c r="A90" s="200" t="s">
        <v>1868</v>
      </c>
      <c r="B90" s="201" t="s">
        <v>24</v>
      </c>
      <c r="C90" s="202" t="n">
        <v>171</v>
      </c>
    </row>
    <row r="91" customFormat="false" ht="12.75" hidden="false" customHeight="false" outlineLevel="0" collapsed="false">
      <c r="A91" s="200" t="s">
        <v>1830</v>
      </c>
      <c r="B91" s="201" t="s">
        <v>24</v>
      </c>
      <c r="C91" s="202" t="n">
        <v>171</v>
      </c>
    </row>
    <row r="92" customFormat="false" ht="12.75" hidden="false" customHeight="false" outlineLevel="0" collapsed="false">
      <c r="A92" s="200" t="s">
        <v>1848</v>
      </c>
      <c r="B92" s="201" t="s">
        <v>34</v>
      </c>
      <c r="C92" s="202" t="n">
        <v>254</v>
      </c>
    </row>
    <row r="93" customFormat="false" ht="12.75" hidden="false" customHeight="false" outlineLevel="0" collapsed="false">
      <c r="A93" s="200" t="s">
        <v>1924</v>
      </c>
      <c r="B93" s="201" t="s">
        <v>24</v>
      </c>
      <c r="C93" s="202" t="n">
        <v>171</v>
      </c>
    </row>
    <row r="94" customFormat="false" ht="12.75" hidden="false" customHeight="false" outlineLevel="0" collapsed="false">
      <c r="A94" s="200" t="s">
        <v>1880</v>
      </c>
      <c r="B94" s="201" t="s">
        <v>24</v>
      </c>
      <c r="C94" s="202" t="n">
        <v>171</v>
      </c>
    </row>
    <row r="95" customFormat="false" ht="12.75" hidden="false" customHeight="false" outlineLevel="0" collapsed="false">
      <c r="A95" s="200" t="s">
        <v>1947</v>
      </c>
      <c r="B95" s="201" t="s">
        <v>34</v>
      </c>
      <c r="C95" s="202" t="n">
        <v>254</v>
      </c>
    </row>
    <row r="96" customFormat="false" ht="12.75" hidden="false" customHeight="false" outlineLevel="0" collapsed="false">
      <c r="A96" s="200" t="s">
        <v>1863</v>
      </c>
      <c r="B96" s="201" t="s">
        <v>216</v>
      </c>
      <c r="C96" s="202" t="n">
        <v>35</v>
      </c>
    </row>
    <row r="97" customFormat="false" ht="12.75" hidden="false" customHeight="false" outlineLevel="0" collapsed="false">
      <c r="A97" s="200" t="s">
        <v>1973</v>
      </c>
      <c r="B97" s="201" t="s">
        <v>40</v>
      </c>
      <c r="C97" s="202" t="n">
        <v>210</v>
      </c>
    </row>
    <row r="98" customFormat="false" ht="12.75" hidden="false" customHeight="false" outlineLevel="0" collapsed="false">
      <c r="A98" s="200" t="s">
        <v>1855</v>
      </c>
      <c r="B98" s="201" t="s">
        <v>571</v>
      </c>
      <c r="C98" s="202" t="n">
        <v>17</v>
      </c>
    </row>
    <row r="99" customFormat="false" ht="12.75" hidden="false" customHeight="false" outlineLevel="0" collapsed="false">
      <c r="A99" s="200" t="s">
        <v>1841</v>
      </c>
      <c r="B99" s="201" t="s">
        <v>217</v>
      </c>
      <c r="C99" s="202" t="n">
        <v>60</v>
      </c>
    </row>
    <row r="100" customFormat="false" ht="12.75" hidden="false" customHeight="false" outlineLevel="0" collapsed="false">
      <c r="A100" s="200" t="s">
        <v>1844</v>
      </c>
      <c r="B100" s="201" t="s">
        <v>24</v>
      </c>
      <c r="C100" s="202" t="n">
        <v>171</v>
      </c>
    </row>
    <row r="101" customFormat="false" ht="12.75" hidden="false" customHeight="false" outlineLevel="0" collapsed="false">
      <c r="A101" s="200" t="s">
        <v>1865</v>
      </c>
      <c r="B101" s="201" t="s">
        <v>40</v>
      </c>
      <c r="C101" s="202" t="n">
        <v>210</v>
      </c>
    </row>
    <row r="102" customFormat="false" ht="12.75" hidden="false" customHeight="false" outlineLevel="0" collapsed="false">
      <c r="A102" s="200" t="s">
        <v>1981</v>
      </c>
      <c r="B102" s="201" t="s">
        <v>34</v>
      </c>
      <c r="C102" s="202" t="n">
        <v>254</v>
      </c>
    </row>
    <row r="103" customFormat="false" ht="12.75" hidden="false" customHeight="false" outlineLevel="0" collapsed="false">
      <c r="A103" s="200" t="s">
        <v>1950</v>
      </c>
      <c r="B103" s="201" t="s">
        <v>24</v>
      </c>
      <c r="C103" s="202" t="n">
        <v>172</v>
      </c>
    </row>
    <row r="104" customFormat="false" ht="12.75" hidden="false" customHeight="false" outlineLevel="0" collapsed="false">
      <c r="A104" s="200" t="s">
        <v>1840</v>
      </c>
      <c r="B104" s="201" t="s">
        <v>40</v>
      </c>
      <c r="C104" s="202" t="n">
        <v>210</v>
      </c>
    </row>
    <row r="105" customFormat="false" ht="12.75" hidden="false" customHeight="false" outlineLevel="0" collapsed="false">
      <c r="A105" s="200" t="s">
        <v>1922</v>
      </c>
      <c r="B105" s="201" t="s">
        <v>24</v>
      </c>
      <c r="C105" s="202" t="n">
        <v>172</v>
      </c>
    </row>
    <row r="106" customFormat="false" ht="12.75" hidden="false" customHeight="false" outlineLevel="0" collapsed="false">
      <c r="A106" s="200" t="s">
        <v>1962</v>
      </c>
      <c r="B106" s="201" t="s">
        <v>56</v>
      </c>
      <c r="C106" s="202" t="n">
        <v>158</v>
      </c>
    </row>
    <row r="107" customFormat="false" ht="12.75" hidden="false" customHeight="false" outlineLevel="0" collapsed="false">
      <c r="A107" s="200" t="s">
        <v>1923</v>
      </c>
      <c r="B107" s="201" t="s">
        <v>24</v>
      </c>
      <c r="C107" s="202" t="n">
        <v>172</v>
      </c>
    </row>
    <row r="108" customFormat="false" ht="12.75" hidden="false" customHeight="false" outlineLevel="0" collapsed="false">
      <c r="A108" s="200" t="s">
        <v>1963</v>
      </c>
      <c r="B108" s="201" t="s">
        <v>24</v>
      </c>
      <c r="C108" s="202" t="n">
        <v>172</v>
      </c>
    </row>
    <row r="109" customFormat="false" ht="12.75" hidden="false" customHeight="false" outlineLevel="0" collapsed="false">
      <c r="A109" s="200" t="s">
        <v>1956</v>
      </c>
      <c r="B109" s="201" t="s">
        <v>30</v>
      </c>
      <c r="C109" s="202" t="n">
        <v>76</v>
      </c>
    </row>
    <row r="110" customFormat="false" ht="12.75" hidden="false" customHeight="false" outlineLevel="0" collapsed="false">
      <c r="A110" s="200" t="s">
        <v>1936</v>
      </c>
      <c r="B110" s="201" t="s">
        <v>24</v>
      </c>
      <c r="C110" s="202" t="n">
        <v>181</v>
      </c>
    </row>
    <row r="111" customFormat="false" ht="12.75" hidden="false" customHeight="false" outlineLevel="0" collapsed="false">
      <c r="A111" s="200" t="s">
        <v>1946</v>
      </c>
      <c r="B111" s="201" t="s">
        <v>24</v>
      </c>
      <c r="C111" s="202" t="n">
        <v>172</v>
      </c>
    </row>
    <row r="112" customFormat="false" ht="12.75" hidden="false" customHeight="false" outlineLevel="0" collapsed="false">
      <c r="A112" s="200" t="s">
        <v>1905</v>
      </c>
      <c r="B112" s="201" t="s">
        <v>34</v>
      </c>
      <c r="C112" s="202" t="n">
        <v>254</v>
      </c>
    </row>
    <row r="113" customFormat="false" ht="12.75" hidden="false" customHeight="false" outlineLevel="0" collapsed="false">
      <c r="A113" s="200" t="s">
        <v>1889</v>
      </c>
      <c r="B113" s="201" t="s">
        <v>24</v>
      </c>
      <c r="C113" s="202" t="n">
        <v>172</v>
      </c>
    </row>
    <row r="114" customFormat="false" ht="12.75" hidden="false" customHeight="false" outlineLevel="0" collapsed="false">
      <c r="A114" s="200" t="s">
        <v>1838</v>
      </c>
      <c r="B114" s="201" t="s">
        <v>40</v>
      </c>
      <c r="C114" s="202" t="n">
        <v>210</v>
      </c>
    </row>
    <row r="115" customFormat="false" ht="12.75" hidden="false" customHeight="false" outlineLevel="0" collapsed="false">
      <c r="A115" s="200" t="s">
        <v>1986</v>
      </c>
      <c r="B115" s="201" t="s">
        <v>40</v>
      </c>
      <c r="C115" s="202" t="n">
        <v>211</v>
      </c>
    </row>
    <row r="116" customFormat="false" ht="12.75" hidden="false" customHeight="false" outlineLevel="0" collapsed="false">
      <c r="A116" s="200" t="s">
        <v>1971</v>
      </c>
      <c r="B116" s="201" t="s">
        <v>24</v>
      </c>
      <c r="C116" s="202" t="n">
        <v>173</v>
      </c>
    </row>
    <row r="117" customFormat="false" ht="12.75" hidden="false" customHeight="false" outlineLevel="0" collapsed="false">
      <c r="A117" s="200" t="s">
        <v>1937</v>
      </c>
      <c r="B117" s="201" t="s">
        <v>30</v>
      </c>
      <c r="C117" s="202" t="n">
        <v>76</v>
      </c>
    </row>
    <row r="118" customFormat="false" ht="12.75" hidden="false" customHeight="false" outlineLevel="0" collapsed="false">
      <c r="A118" s="200" t="s">
        <v>1875</v>
      </c>
      <c r="B118" s="201" t="s">
        <v>24</v>
      </c>
      <c r="C118" s="202" t="n">
        <v>173</v>
      </c>
    </row>
    <row r="119" customFormat="false" ht="12.75" hidden="false" customHeight="false" outlineLevel="0" collapsed="false">
      <c r="A119" s="200" t="s">
        <v>1969</v>
      </c>
      <c r="B119" s="201" t="s">
        <v>24</v>
      </c>
      <c r="C119" s="202" t="n">
        <v>173</v>
      </c>
    </row>
    <row r="120" customFormat="false" ht="12.75" hidden="false" customHeight="false" outlineLevel="0" collapsed="false">
      <c r="A120" s="200" t="s">
        <v>1972</v>
      </c>
      <c r="B120" s="201" t="s">
        <v>2001</v>
      </c>
      <c r="C120" s="202" t="n">
        <v>61</v>
      </c>
    </row>
    <row r="121" customFormat="false" ht="12.75" hidden="false" customHeight="false" outlineLevel="0" collapsed="false">
      <c r="A121" s="200" t="s">
        <v>1836</v>
      </c>
      <c r="B121" s="201" t="s">
        <v>24</v>
      </c>
      <c r="C121" s="202" t="n">
        <v>173</v>
      </c>
    </row>
    <row r="122" customFormat="false" ht="12.75" hidden="false" customHeight="false" outlineLevel="0" collapsed="false">
      <c r="A122" s="200" t="s">
        <v>1939</v>
      </c>
      <c r="B122" s="201" t="s">
        <v>24</v>
      </c>
      <c r="C122" s="202" t="n">
        <v>173</v>
      </c>
    </row>
    <row r="123" customFormat="false" ht="12.75" hidden="false" customHeight="false" outlineLevel="0" collapsed="false">
      <c r="A123" s="200" t="s">
        <v>1860</v>
      </c>
      <c r="B123" s="201" t="s">
        <v>24</v>
      </c>
      <c r="C123" s="202" t="n">
        <v>173</v>
      </c>
    </row>
    <row r="124" customFormat="false" ht="12.75" hidden="false" customHeight="false" outlineLevel="0" collapsed="false">
      <c r="A124" s="200" t="s">
        <v>1987</v>
      </c>
      <c r="B124" s="201" t="s">
        <v>56</v>
      </c>
      <c r="C124" s="202" t="n">
        <v>158</v>
      </c>
    </row>
    <row r="125" customFormat="false" ht="12.75" hidden="false" customHeight="false" outlineLevel="0" collapsed="false">
      <c r="A125" s="200" t="s">
        <v>1951</v>
      </c>
      <c r="B125" s="201" t="s">
        <v>24</v>
      </c>
      <c r="C125" s="202" t="n">
        <v>173</v>
      </c>
    </row>
    <row r="126" customFormat="false" ht="12.75" hidden="false" customHeight="false" outlineLevel="0" collapsed="false">
      <c r="A126" s="200" t="s">
        <v>1828</v>
      </c>
      <c r="B126" s="201" t="s">
        <v>30</v>
      </c>
      <c r="C126" s="202" t="n">
        <v>76</v>
      </c>
    </row>
    <row r="127" customFormat="false" ht="12.75" hidden="false" customHeight="false" outlineLevel="0" collapsed="false">
      <c r="A127" s="200" t="s">
        <v>1906</v>
      </c>
      <c r="B127" s="201" t="s">
        <v>578</v>
      </c>
      <c r="C127" s="202" t="n">
        <v>54</v>
      </c>
    </row>
    <row r="128" customFormat="false" ht="12.75" hidden="false" customHeight="false" outlineLevel="0" collapsed="false">
      <c r="A128" s="200" t="s">
        <v>1916</v>
      </c>
      <c r="B128" s="201" t="s">
        <v>24</v>
      </c>
      <c r="C128" s="202" t="n">
        <v>181</v>
      </c>
    </row>
    <row r="129" customFormat="false" ht="12.75" hidden="false" customHeight="false" outlineLevel="0" collapsed="false">
      <c r="A129" s="200" t="s">
        <v>1883</v>
      </c>
      <c r="B129" s="201" t="s">
        <v>24</v>
      </c>
      <c r="C129" s="202" t="n">
        <v>181</v>
      </c>
    </row>
    <row r="130" customFormat="false" ht="12.75" hidden="false" customHeight="false" outlineLevel="0" collapsed="false">
      <c r="A130" s="200" t="s">
        <v>1898</v>
      </c>
      <c r="B130" s="201" t="s">
        <v>222</v>
      </c>
      <c r="C130" s="202" t="n">
        <v>90</v>
      </c>
    </row>
    <row r="131" customFormat="false" ht="12.75" hidden="false" customHeight="false" outlineLevel="0" collapsed="false">
      <c r="A131" s="200" t="s">
        <v>1872</v>
      </c>
      <c r="B131" s="201" t="s">
        <v>24</v>
      </c>
      <c r="C131" s="202" t="n">
        <v>174</v>
      </c>
    </row>
    <row r="132" customFormat="false" ht="12.75" hidden="false" customHeight="false" outlineLevel="0" collapsed="false">
      <c r="A132" s="200" t="s">
        <v>1935</v>
      </c>
      <c r="B132" s="201" t="s">
        <v>34</v>
      </c>
      <c r="C132" s="202" t="n">
        <v>254</v>
      </c>
    </row>
    <row r="133" customFormat="false" ht="12.75" hidden="false" customHeight="false" outlineLevel="0" collapsed="false">
      <c r="A133" s="200" t="s">
        <v>1858</v>
      </c>
      <c r="B133" s="201" t="s">
        <v>24</v>
      </c>
      <c r="C133" s="202" t="n">
        <v>174</v>
      </c>
    </row>
    <row r="134" customFormat="false" ht="12.75" hidden="false" customHeight="false" outlineLevel="0" collapsed="false">
      <c r="A134" s="200" t="s">
        <v>1964</v>
      </c>
      <c r="B134" s="201" t="s">
        <v>24</v>
      </c>
      <c r="C134" s="202" t="n">
        <v>174</v>
      </c>
    </row>
    <row r="135" customFormat="false" ht="12.75" hidden="false" customHeight="false" outlineLevel="0" collapsed="false">
      <c r="A135" s="200" t="s">
        <v>1910</v>
      </c>
      <c r="B135" s="201" t="s">
        <v>24</v>
      </c>
      <c r="C135" s="202" t="n">
        <v>174</v>
      </c>
    </row>
    <row r="136" customFormat="false" ht="12.75" hidden="false" customHeight="false" outlineLevel="0" collapsed="false">
      <c r="A136" s="200" t="s">
        <v>1871</v>
      </c>
      <c r="B136" s="201" t="s">
        <v>24</v>
      </c>
      <c r="C136" s="202" t="n">
        <v>175</v>
      </c>
    </row>
    <row r="137" customFormat="false" ht="12.75" hidden="false" customHeight="false" outlineLevel="0" collapsed="false">
      <c r="A137" s="200" t="s">
        <v>1882</v>
      </c>
      <c r="B137" s="201" t="s">
        <v>56</v>
      </c>
      <c r="C137" s="202" t="n">
        <v>158</v>
      </c>
    </row>
    <row r="138" customFormat="false" ht="12.75" hidden="false" customHeight="false" outlineLevel="0" collapsed="false">
      <c r="A138" s="200" t="s">
        <v>1854</v>
      </c>
      <c r="B138" s="201" t="s">
        <v>40</v>
      </c>
      <c r="C138" s="202" t="n">
        <v>211</v>
      </c>
    </row>
    <row r="139" customFormat="false" ht="12.75" hidden="false" customHeight="false" outlineLevel="0" collapsed="false">
      <c r="A139" s="200" t="s">
        <v>1843</v>
      </c>
      <c r="B139" s="201" t="s">
        <v>221</v>
      </c>
      <c r="C139" s="202" t="n">
        <v>68</v>
      </c>
    </row>
    <row r="140" customFormat="false" ht="12.75" hidden="false" customHeight="false" outlineLevel="0" collapsed="false">
      <c r="A140" s="200" t="s">
        <v>57</v>
      </c>
      <c r="B140" s="201" t="s">
        <v>56</v>
      </c>
      <c r="C140" s="202" t="n">
        <v>158</v>
      </c>
    </row>
    <row r="141" customFormat="false" ht="12.75" hidden="false" customHeight="false" outlineLevel="0" collapsed="false">
      <c r="A141" s="200" t="s">
        <v>1895</v>
      </c>
      <c r="B141" s="201" t="s">
        <v>24</v>
      </c>
      <c r="C141" s="202" t="n">
        <v>175</v>
      </c>
    </row>
    <row r="142" customFormat="false" ht="12.75" hidden="false" customHeight="false" outlineLevel="0" collapsed="false">
      <c r="A142" s="200" t="s">
        <v>1876</v>
      </c>
      <c r="B142" s="201" t="s">
        <v>30</v>
      </c>
      <c r="C142" s="202" t="n">
        <v>77</v>
      </c>
    </row>
    <row r="143" customFormat="false" ht="12.75" hidden="false" customHeight="false" outlineLevel="0" collapsed="false">
      <c r="A143" s="200" t="s">
        <v>1907</v>
      </c>
      <c r="B143" s="201" t="s">
        <v>24</v>
      </c>
      <c r="C143" s="202" t="n">
        <v>182</v>
      </c>
    </row>
    <row r="144" customFormat="false" ht="12.75" hidden="false" customHeight="false" outlineLevel="0" collapsed="false">
      <c r="A144" s="200" t="s">
        <v>1984</v>
      </c>
      <c r="B144" s="201" t="s">
        <v>24</v>
      </c>
      <c r="C144" s="202" t="n">
        <v>175</v>
      </c>
    </row>
    <row r="145" customFormat="false" ht="12.75" hidden="false" customHeight="false" outlineLevel="0" collapsed="false">
      <c r="A145" s="200" t="s">
        <v>1993</v>
      </c>
      <c r="B145" s="201" t="s">
        <v>24</v>
      </c>
      <c r="C145" s="202" t="n">
        <v>175</v>
      </c>
    </row>
    <row r="146" customFormat="false" ht="12.75" hidden="false" customHeight="false" outlineLevel="0" collapsed="false">
      <c r="A146" s="200" t="s">
        <v>1851</v>
      </c>
      <c r="B146" s="201" t="s">
        <v>24</v>
      </c>
      <c r="C146" s="202" t="n">
        <v>182</v>
      </c>
    </row>
    <row r="147" customFormat="false" ht="12.75" hidden="false" customHeight="false" outlineLevel="0" collapsed="false">
      <c r="A147" s="200" t="s">
        <v>1996</v>
      </c>
      <c r="B147" s="201" t="s">
        <v>40</v>
      </c>
      <c r="C147" s="202" t="n">
        <v>211</v>
      </c>
    </row>
    <row r="148" customFormat="false" ht="12.75" hidden="false" customHeight="false" outlineLevel="0" collapsed="false">
      <c r="A148" s="200" t="s">
        <v>1845</v>
      </c>
      <c r="B148" s="201" t="s">
        <v>24</v>
      </c>
      <c r="C148" s="202" t="n">
        <v>182</v>
      </c>
    </row>
    <row r="149" customFormat="false" ht="12.75" hidden="false" customHeight="false" outlineLevel="0" collapsed="false">
      <c r="A149" s="200" t="s">
        <v>1867</v>
      </c>
      <c r="B149" s="201" t="s">
        <v>222</v>
      </c>
      <c r="C149" s="202" t="n">
        <v>84</v>
      </c>
    </row>
    <row r="150" customFormat="false" ht="12.75" hidden="false" customHeight="false" outlineLevel="0" collapsed="false">
      <c r="A150" s="200" t="s">
        <v>1888</v>
      </c>
      <c r="B150" s="201" t="s">
        <v>24</v>
      </c>
      <c r="C150" s="202" t="n">
        <v>183</v>
      </c>
    </row>
    <row r="151" customFormat="false" ht="12.75" hidden="false" customHeight="false" outlineLevel="0" collapsed="false">
      <c r="A151" s="200" t="s">
        <v>1874</v>
      </c>
      <c r="B151" s="201" t="s">
        <v>24</v>
      </c>
      <c r="C151" s="202" t="n">
        <v>175</v>
      </c>
    </row>
    <row r="152" customFormat="false" ht="12.75" hidden="false" customHeight="false" outlineLevel="0" collapsed="false">
      <c r="A152" s="200" t="s">
        <v>1864</v>
      </c>
      <c r="B152" s="201" t="s">
        <v>24</v>
      </c>
      <c r="C152" s="202" t="n">
        <v>175</v>
      </c>
    </row>
    <row r="153" customFormat="false" ht="12.75" hidden="false" customHeight="false" outlineLevel="0" collapsed="false">
      <c r="A153" s="200" t="s">
        <v>1979</v>
      </c>
      <c r="B153" s="201" t="s">
        <v>34</v>
      </c>
      <c r="C153" s="202" t="n">
        <v>254</v>
      </c>
    </row>
    <row r="154" customFormat="false" ht="12.75" hidden="false" customHeight="false" outlineLevel="0" collapsed="false">
      <c r="A154" s="200" t="s">
        <v>1893</v>
      </c>
      <c r="B154" s="201" t="s">
        <v>24</v>
      </c>
      <c r="C154" s="202" t="n">
        <v>175</v>
      </c>
    </row>
    <row r="155" customFormat="false" ht="12.75" hidden="false" customHeight="false" outlineLevel="0" collapsed="false">
      <c r="A155" s="200" t="s">
        <v>1954</v>
      </c>
      <c r="B155" s="201" t="s">
        <v>216</v>
      </c>
      <c r="C155" s="202" t="n">
        <v>45</v>
      </c>
    </row>
    <row r="156" customFormat="false" ht="12.75" hidden="false" customHeight="false" outlineLevel="0" collapsed="false">
      <c r="A156" s="200" t="s">
        <v>1850</v>
      </c>
      <c r="B156" s="201" t="s">
        <v>24</v>
      </c>
      <c r="C156" s="202" t="n">
        <v>176</v>
      </c>
    </row>
    <row r="157" customFormat="false" ht="12.75" hidden="false" customHeight="false" outlineLevel="0" collapsed="false">
      <c r="A157" s="200" t="s">
        <v>1958</v>
      </c>
      <c r="B157" s="201" t="s">
        <v>24</v>
      </c>
      <c r="C157" s="202" t="n">
        <v>176</v>
      </c>
    </row>
    <row r="158" customFormat="false" ht="12.75" hidden="false" customHeight="false" outlineLevel="0" collapsed="false">
      <c r="A158" s="200" t="s">
        <v>1856</v>
      </c>
      <c r="B158" s="201" t="s">
        <v>24</v>
      </c>
      <c r="C158" s="202" t="n">
        <v>176</v>
      </c>
    </row>
    <row r="159" customFormat="false" ht="12.75" hidden="false" customHeight="false" outlineLevel="0" collapsed="false">
      <c r="A159" s="200" t="s">
        <v>1831</v>
      </c>
      <c r="B159" s="201" t="s">
        <v>30</v>
      </c>
      <c r="C159" s="202" t="n">
        <v>109</v>
      </c>
    </row>
    <row r="160" customFormat="false" ht="12.75" hidden="false" customHeight="false" outlineLevel="0" collapsed="false">
      <c r="A160" s="200" t="s">
        <v>1825</v>
      </c>
      <c r="B160" s="201" t="s">
        <v>24</v>
      </c>
      <c r="C160" s="202" t="n">
        <v>176</v>
      </c>
    </row>
    <row r="161" customFormat="false" ht="12.75" hidden="false" customHeight="false" outlineLevel="0" collapsed="false">
      <c r="A161" s="200" t="s">
        <v>1983</v>
      </c>
      <c r="B161" s="201" t="s">
        <v>34</v>
      </c>
      <c r="C161" s="202" t="n">
        <v>255</v>
      </c>
    </row>
    <row r="162" customFormat="false" ht="12.75" hidden="false" customHeight="false" outlineLevel="0" collapsed="false">
      <c r="A162" s="200" t="s">
        <v>1942</v>
      </c>
      <c r="B162" s="201" t="s">
        <v>30</v>
      </c>
      <c r="C162" s="202" t="n">
        <v>77</v>
      </c>
    </row>
    <row r="163" customFormat="false" ht="12.75" hidden="false" customHeight="false" outlineLevel="0" collapsed="false">
      <c r="A163" s="200" t="s">
        <v>1921</v>
      </c>
      <c r="B163" s="201" t="s">
        <v>34</v>
      </c>
      <c r="C163" s="202" t="n">
        <v>255</v>
      </c>
    </row>
    <row r="164" customFormat="false" ht="12.75" hidden="false" customHeight="false" outlineLevel="0" collapsed="false">
      <c r="A164" s="200" t="s">
        <v>1911</v>
      </c>
      <c r="B164" s="201" t="s">
        <v>34</v>
      </c>
      <c r="C164" s="202" t="n">
        <v>255</v>
      </c>
    </row>
    <row r="165" customFormat="false" ht="12.75" hidden="false" customHeight="false" outlineLevel="0" collapsed="false">
      <c r="A165" s="200" t="s">
        <v>1861</v>
      </c>
      <c r="B165" s="201" t="s">
        <v>24</v>
      </c>
      <c r="C165" s="202" t="n">
        <v>176</v>
      </c>
    </row>
    <row r="166" customFormat="false" ht="12.75" hidden="false" customHeight="false" outlineLevel="0" collapsed="false">
      <c r="A166" s="200" t="s">
        <v>1957</v>
      </c>
      <c r="B166" s="201" t="s">
        <v>569</v>
      </c>
      <c r="C166" s="202" t="n">
        <v>36</v>
      </c>
    </row>
    <row r="167" customFormat="false" ht="12.75" hidden="false" customHeight="false" outlineLevel="0" collapsed="false">
      <c r="A167" s="200" t="s">
        <v>1948</v>
      </c>
      <c r="B167" s="201" t="s">
        <v>24</v>
      </c>
      <c r="C167" s="202" t="n">
        <v>176</v>
      </c>
    </row>
    <row r="168" customFormat="false" ht="12.75" hidden="false" customHeight="false" outlineLevel="0" collapsed="false">
      <c r="A168" s="200" t="s">
        <v>1900</v>
      </c>
      <c r="B168" s="201" t="s">
        <v>24</v>
      </c>
      <c r="C168" s="202" t="n">
        <v>176</v>
      </c>
    </row>
    <row r="169" customFormat="false" ht="12.75" hidden="false" customHeight="false" outlineLevel="0" collapsed="false">
      <c r="A169" s="200" t="s">
        <v>1955</v>
      </c>
      <c r="B169" s="201" t="s">
        <v>24</v>
      </c>
      <c r="C169" s="202" t="n">
        <v>176</v>
      </c>
    </row>
    <row r="170" customFormat="false" ht="12.75" hidden="false" customHeight="false" outlineLevel="0" collapsed="false">
      <c r="A170" s="200" t="s">
        <v>1901</v>
      </c>
      <c r="B170" s="201" t="s">
        <v>24</v>
      </c>
      <c r="C170" s="202" t="n">
        <v>177</v>
      </c>
    </row>
    <row r="171" customFormat="false" ht="12.75" hidden="false" customHeight="false" outlineLevel="0" collapsed="false">
      <c r="A171" s="200" t="s">
        <v>1952</v>
      </c>
      <c r="B171" s="201" t="s">
        <v>30</v>
      </c>
      <c r="C171" s="202" t="n">
        <v>78</v>
      </c>
    </row>
    <row r="172" customFormat="false" ht="12.75" hidden="false" customHeight="false" outlineLevel="0" collapsed="false">
      <c r="A172" s="200" t="s">
        <v>1918</v>
      </c>
      <c r="B172" s="201" t="s">
        <v>34</v>
      </c>
      <c r="C172" s="202" t="n">
        <v>255</v>
      </c>
    </row>
    <row r="173" customFormat="false" ht="12.75" hidden="false" customHeight="false" outlineLevel="0" collapsed="false">
      <c r="A173" s="200" t="s">
        <v>1941</v>
      </c>
      <c r="B173" s="201" t="s">
        <v>56</v>
      </c>
      <c r="C173" s="202" t="n">
        <v>158</v>
      </c>
    </row>
    <row r="174" customFormat="false" ht="12.75" hidden="false" customHeight="false" outlineLevel="0" collapsed="false">
      <c r="A174" s="200" t="s">
        <v>1940</v>
      </c>
      <c r="B174" s="201" t="s">
        <v>30</v>
      </c>
      <c r="C174" s="202" t="n">
        <v>119</v>
      </c>
    </row>
    <row r="175" customFormat="false" ht="12.75" hidden="false" customHeight="false" outlineLevel="0" collapsed="false">
      <c r="A175" s="200" t="s">
        <v>1837</v>
      </c>
      <c r="B175" s="201" t="s">
        <v>24</v>
      </c>
      <c r="C175" s="202" t="n">
        <v>177</v>
      </c>
    </row>
    <row r="176" customFormat="false" ht="12.75" hidden="false" customHeight="false" outlineLevel="0" collapsed="false">
      <c r="A176" s="200" t="s">
        <v>1873</v>
      </c>
      <c r="B176" s="201" t="s">
        <v>24</v>
      </c>
      <c r="C176" s="202" t="n">
        <v>177</v>
      </c>
    </row>
    <row r="177" customFormat="false" ht="12.75" hidden="false" customHeight="false" outlineLevel="0" collapsed="false">
      <c r="A177" s="200" t="s">
        <v>1833</v>
      </c>
      <c r="B177" s="201" t="s">
        <v>24</v>
      </c>
      <c r="C177" s="202" t="n">
        <v>177</v>
      </c>
    </row>
    <row r="178" customFormat="false" ht="12.75" hidden="false" customHeight="false" outlineLevel="0" collapsed="false">
      <c r="A178" s="200" t="s">
        <v>1904</v>
      </c>
      <c r="B178" s="201" t="s">
        <v>24</v>
      </c>
      <c r="C178" s="202" t="n">
        <v>177</v>
      </c>
    </row>
    <row r="179" customFormat="false" ht="12.75" hidden="false" customHeight="false" outlineLevel="0" collapsed="false">
      <c r="A179" s="200" t="s">
        <v>1965</v>
      </c>
      <c r="B179" s="201" t="s">
        <v>24</v>
      </c>
      <c r="C179" s="202" t="n">
        <v>177</v>
      </c>
    </row>
    <row r="180" customFormat="false" ht="12.75" hidden="false" customHeight="false" outlineLevel="0" collapsed="false">
      <c r="A180" s="200" t="s">
        <v>1985</v>
      </c>
      <c r="B180" s="201" t="s">
        <v>24</v>
      </c>
      <c r="C180" s="202" t="n">
        <v>177</v>
      </c>
    </row>
    <row r="181" customFormat="false" ht="12.75" hidden="false" customHeight="false" outlineLevel="0" collapsed="false">
      <c r="A181" s="200" t="s">
        <v>1862</v>
      </c>
      <c r="B181" s="201" t="s">
        <v>24</v>
      </c>
      <c r="C181" s="202" t="n">
        <v>177</v>
      </c>
    </row>
    <row r="182" customFormat="false" ht="12.75" hidden="false" customHeight="false" outlineLevel="0" collapsed="false">
      <c r="A182" s="200" t="s">
        <v>1915</v>
      </c>
      <c r="B182" s="201" t="s">
        <v>24</v>
      </c>
      <c r="C182" s="202" t="n">
        <v>177</v>
      </c>
    </row>
    <row r="183" customFormat="false" ht="12.75" hidden="false" customHeight="false" outlineLevel="0" collapsed="false">
      <c r="A183" s="200" t="s">
        <v>1992</v>
      </c>
      <c r="B183" s="201" t="s">
        <v>24</v>
      </c>
      <c r="C183" s="202" t="n">
        <v>178</v>
      </c>
    </row>
    <row r="184" customFormat="false" ht="12.75" hidden="false" customHeight="false" outlineLevel="0" collapsed="false">
      <c r="A184" s="200" t="s">
        <v>1902</v>
      </c>
      <c r="B184" s="201" t="s">
        <v>24</v>
      </c>
      <c r="C184" s="202" t="n">
        <v>178</v>
      </c>
    </row>
    <row r="185" customFormat="false" ht="12.75" hidden="false" customHeight="false" outlineLevel="0" collapsed="false">
      <c r="A185" s="200" t="s">
        <v>1925</v>
      </c>
      <c r="B185" s="201" t="s">
        <v>30</v>
      </c>
      <c r="C185" s="202" t="n">
        <v>133</v>
      </c>
    </row>
    <row r="186" customFormat="false" ht="12.75" hidden="false" customHeight="false" outlineLevel="0" collapsed="false">
      <c r="A186" s="200" t="s">
        <v>1932</v>
      </c>
      <c r="B186" s="201" t="s">
        <v>30</v>
      </c>
      <c r="C186" s="202" t="n">
        <v>133</v>
      </c>
    </row>
    <row r="187" customFormat="false" ht="12.75" hidden="false" customHeight="false" outlineLevel="0" collapsed="false">
      <c r="A187" s="200" t="s">
        <v>1938</v>
      </c>
      <c r="B187" s="201" t="s">
        <v>30</v>
      </c>
      <c r="C187" s="202" t="n">
        <v>133</v>
      </c>
    </row>
    <row r="188" customFormat="false" ht="12.75" hidden="false" customHeight="false" outlineLevel="0" collapsed="false">
      <c r="A188" s="200" t="s">
        <v>1930</v>
      </c>
      <c r="B188" s="201" t="s">
        <v>30</v>
      </c>
      <c r="C188" s="202" t="n">
        <v>133</v>
      </c>
    </row>
    <row r="189" customFormat="false" ht="12.75" hidden="false" customHeight="false" outlineLevel="0" collapsed="false">
      <c r="A189" s="200" t="s">
        <v>1928</v>
      </c>
      <c r="B189" s="201" t="s">
        <v>30</v>
      </c>
      <c r="C189" s="202" t="n">
        <v>133</v>
      </c>
    </row>
    <row r="190" customFormat="false" ht="12.75" hidden="false" customHeight="false" outlineLevel="0" collapsed="false">
      <c r="A190" s="200" t="s">
        <v>1931</v>
      </c>
      <c r="B190" s="201" t="s">
        <v>30</v>
      </c>
      <c r="C190" s="202" t="n">
        <v>133</v>
      </c>
    </row>
    <row r="191" customFormat="false" ht="12.75" hidden="false" customHeight="false" outlineLevel="0" collapsed="false">
      <c r="A191" s="200" t="s">
        <v>1927</v>
      </c>
      <c r="B191" s="201" t="s">
        <v>30</v>
      </c>
      <c r="C191" s="202" t="n">
        <v>133</v>
      </c>
    </row>
    <row r="192" customFormat="false" ht="12.75" hidden="false" customHeight="false" outlineLevel="0" collapsed="false">
      <c r="A192" s="200" t="s">
        <v>1869</v>
      </c>
      <c r="B192" s="201" t="s">
        <v>24</v>
      </c>
      <c r="C192" s="202" t="n">
        <v>178</v>
      </c>
    </row>
    <row r="193" customFormat="false" ht="12.75" hidden="false" customHeight="false" outlineLevel="0" collapsed="false">
      <c r="A193" s="200" t="s">
        <v>2002</v>
      </c>
      <c r="B193" s="201" t="s">
        <v>577</v>
      </c>
      <c r="C193" s="202" t="n">
        <v>61</v>
      </c>
    </row>
    <row r="194" customFormat="false" ht="12.75" hidden="false" customHeight="false" outlineLevel="0" collapsed="false">
      <c r="A194" s="200" t="s">
        <v>1953</v>
      </c>
      <c r="B194" s="201" t="s">
        <v>24</v>
      </c>
      <c r="C194" s="202" t="n">
        <v>178</v>
      </c>
    </row>
    <row r="195" customFormat="false" ht="12.75" hidden="false" customHeight="false" outlineLevel="0" collapsed="false">
      <c r="A195" s="200" t="s">
        <v>1852</v>
      </c>
      <c r="B195" s="201" t="s">
        <v>221</v>
      </c>
      <c r="C195" s="202" t="n">
        <v>72</v>
      </c>
    </row>
    <row r="196" customFormat="false" ht="12.75" hidden="false" customHeight="false" outlineLevel="0" collapsed="false">
      <c r="A196" s="200" t="s">
        <v>1852</v>
      </c>
      <c r="B196" s="201" t="s">
        <v>221</v>
      </c>
      <c r="C196" s="202" t="n">
        <v>72</v>
      </c>
    </row>
    <row r="197" customFormat="false" ht="12.75" hidden="false" customHeight="false" outlineLevel="0" collapsed="false">
      <c r="A197" s="200" t="s">
        <v>1852</v>
      </c>
      <c r="B197" s="201" t="s">
        <v>221</v>
      </c>
      <c r="C197" s="202" t="n">
        <v>72</v>
      </c>
    </row>
    <row r="198" customFormat="false" ht="12.75" hidden="false" customHeight="false" outlineLevel="0" collapsed="false">
      <c r="A198" s="200" t="s">
        <v>1997</v>
      </c>
      <c r="B198" s="201" t="s">
        <v>38</v>
      </c>
      <c r="C198" s="202" t="n">
        <v>58</v>
      </c>
    </row>
    <row r="199" customFormat="false" ht="12.75" hidden="false" customHeight="false" outlineLevel="0" collapsed="false">
      <c r="A199" s="200" t="s">
        <v>1909</v>
      </c>
      <c r="B199" s="201" t="s">
        <v>571</v>
      </c>
      <c r="C199" s="202" t="n">
        <v>17</v>
      </c>
    </row>
    <row r="200" customFormat="false" ht="12.75" hidden="false" customHeight="false" outlineLevel="0" collapsed="false">
      <c r="A200" s="200" t="s">
        <v>1933</v>
      </c>
      <c r="B200" s="201" t="s">
        <v>577</v>
      </c>
      <c r="C200" s="202" t="n">
        <v>71</v>
      </c>
    </row>
    <row r="201" customFormat="false" ht="12.75" hidden="false" customHeight="false" outlineLevel="0" collapsed="false">
      <c r="A201" s="200" t="s">
        <v>1917</v>
      </c>
      <c r="B201" s="201" t="s">
        <v>24</v>
      </c>
      <c r="C201" s="202" t="n">
        <v>178</v>
      </c>
    </row>
    <row r="202" customFormat="false" ht="12.75" hidden="false" customHeight="false" outlineLevel="0" collapsed="false">
      <c r="A202" s="200" t="s">
        <v>1886</v>
      </c>
      <c r="B202" s="201" t="s">
        <v>30</v>
      </c>
      <c r="C202" s="202" t="n">
        <v>78</v>
      </c>
    </row>
    <row r="203" customFormat="false" ht="12.75" hidden="false" customHeight="false" outlineLevel="0" collapsed="false">
      <c r="A203" s="200" t="s">
        <v>1998</v>
      </c>
      <c r="B203" s="201" t="s">
        <v>30</v>
      </c>
      <c r="C203" s="202" t="n">
        <v>127</v>
      </c>
    </row>
    <row r="204" customFormat="false" ht="12.75" hidden="false" customHeight="false" outlineLevel="0" collapsed="false">
      <c r="A204" s="200" t="s">
        <v>1919</v>
      </c>
      <c r="B204" s="201" t="s">
        <v>30</v>
      </c>
      <c r="C204" s="202" t="n">
        <v>78</v>
      </c>
    </row>
    <row r="205" customFormat="false" ht="12.75" hidden="false" customHeight="false" outlineLevel="0" collapsed="false">
      <c r="A205" s="200" t="s">
        <v>1870</v>
      </c>
      <c r="B205" s="201" t="s">
        <v>221</v>
      </c>
      <c r="C205" s="202" t="n">
        <v>91</v>
      </c>
    </row>
    <row r="206" customFormat="false" ht="12.75" hidden="false" customHeight="false" outlineLevel="0" collapsed="false">
      <c r="A206" s="200" t="s">
        <v>1835</v>
      </c>
      <c r="B206" s="201" t="s">
        <v>221</v>
      </c>
      <c r="C206" s="202" t="n">
        <v>91</v>
      </c>
    </row>
    <row r="207" customFormat="false" ht="12.75" hidden="false" customHeight="false" outlineLevel="0" collapsed="false">
      <c r="A207" s="200" t="s">
        <v>1926</v>
      </c>
      <c r="B207" s="201" t="s">
        <v>221</v>
      </c>
      <c r="C207" s="202" t="n">
        <v>91</v>
      </c>
    </row>
    <row r="208" customFormat="false" ht="12.75" hidden="false" customHeight="false" outlineLevel="0" collapsed="false">
      <c r="A208" s="200" t="s">
        <v>1826</v>
      </c>
      <c r="B208" s="201" t="s">
        <v>275</v>
      </c>
      <c r="C208" s="202" t="n">
        <v>18</v>
      </c>
    </row>
    <row r="209" customFormat="false" ht="12.75" hidden="false" customHeight="false" outlineLevel="0" collapsed="false">
      <c r="A209" s="200" t="s">
        <v>1839</v>
      </c>
      <c r="B209" s="201" t="s">
        <v>275</v>
      </c>
      <c r="C209" s="202" t="n">
        <v>18</v>
      </c>
    </row>
    <row r="210" customFormat="false" ht="12.75" hidden="false" customHeight="false" outlineLevel="0" collapsed="false">
      <c r="A210" s="200" t="s">
        <v>1896</v>
      </c>
      <c r="B210" s="201" t="s">
        <v>40</v>
      </c>
      <c r="C210" s="202" t="n">
        <v>211</v>
      </c>
    </row>
    <row r="211" customFormat="false" ht="12.75" hidden="false" customHeight="false" outlineLevel="0" collapsed="false">
      <c r="A211" s="200" t="s">
        <v>1866</v>
      </c>
      <c r="B211" s="201" t="s">
        <v>24</v>
      </c>
      <c r="C211" s="202" t="n">
        <v>178</v>
      </c>
    </row>
    <row r="212" customFormat="false" ht="12.75" hidden="false" customHeight="false" outlineLevel="0" collapsed="false">
      <c r="A212" s="200" t="s">
        <v>2003</v>
      </c>
      <c r="B212" s="201" t="s">
        <v>1703</v>
      </c>
      <c r="C212" s="202" t="n">
        <v>10</v>
      </c>
    </row>
    <row r="213" customFormat="false" ht="12.75" hidden="false" customHeight="false" outlineLevel="0" collapsed="false">
      <c r="A213" s="200" t="s">
        <v>1884</v>
      </c>
      <c r="B213" s="201" t="s">
        <v>30</v>
      </c>
      <c r="C213" s="202" t="n">
        <v>78</v>
      </c>
    </row>
    <row r="214" customFormat="false" ht="12.75" hidden="false" customHeight="false" outlineLevel="0" collapsed="false">
      <c r="A214" s="200" t="s">
        <v>1827</v>
      </c>
      <c r="B214" s="201" t="s">
        <v>30</v>
      </c>
      <c r="C214" s="202" t="n">
        <v>78</v>
      </c>
    </row>
    <row r="215" customFormat="false" ht="12.75" hidden="false" customHeight="false" outlineLevel="0" collapsed="false">
      <c r="A215" s="203" t="s">
        <v>98</v>
      </c>
      <c r="B215" s="204" t="s">
        <v>98</v>
      </c>
      <c r="C215" s="0" t="s">
        <v>98</v>
      </c>
    </row>
    <row r="216" customFormat="false" ht="12.75" hidden="false" customHeight="false" outlineLevel="0" collapsed="false">
      <c r="A216" s="6" t="s">
        <v>1945</v>
      </c>
      <c r="B216" s="204" t="s">
        <v>78</v>
      </c>
      <c r="C216" s="205" t="n">
        <v>28</v>
      </c>
    </row>
    <row r="217" customFormat="false" ht="12.75" hidden="false" customHeight="false" outlineLevel="0" collapsed="false">
      <c r="A217" s="6" t="s">
        <v>1913</v>
      </c>
      <c r="B217" s="204" t="s">
        <v>80</v>
      </c>
      <c r="C217" s="205" t="n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8.28"/>
  </cols>
  <sheetData>
    <row r="1" customFormat="false" ht="12.75" hidden="false" customHeight="false" outlineLevel="0" collapsed="false">
      <c r="A1" s="0" t="s">
        <v>2004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</row>
    <row r="2" customFormat="false" ht="12.75" hidden="false" customHeight="false" outlineLevel="0" collapsed="false">
      <c r="A2" s="0" t="n">
        <v>1</v>
      </c>
      <c r="B2" s="0" t="s">
        <v>2005</v>
      </c>
      <c r="C2" s="0" t="s">
        <v>2006</v>
      </c>
      <c r="D2" s="0" t="s">
        <v>2007</v>
      </c>
      <c r="E2" s="0" t="s">
        <v>2008</v>
      </c>
      <c r="F2" s="0" t="s">
        <v>2009</v>
      </c>
      <c r="G2" s="0" t="s">
        <v>2010</v>
      </c>
      <c r="H2" s="0" t="s">
        <v>2011</v>
      </c>
      <c r="I2" s="0" t="s">
        <v>2012</v>
      </c>
      <c r="J2" s="0" t="s">
        <v>2013</v>
      </c>
      <c r="K2" s="0" t="s">
        <v>2014</v>
      </c>
    </row>
    <row r="3" customFormat="false" ht="12.75" hidden="false" customHeight="false" outlineLevel="0" collapsed="false">
      <c r="A3" s="0" t="n">
        <v>2</v>
      </c>
      <c r="B3" s="0" t="s">
        <v>2015</v>
      </c>
      <c r="C3" s="0" t="s">
        <v>2005</v>
      </c>
      <c r="D3" s="0" t="s">
        <v>2006</v>
      </c>
      <c r="E3" s="0" t="s">
        <v>2007</v>
      </c>
      <c r="F3" s="0" t="s">
        <v>2016</v>
      </c>
      <c r="G3" s="0" t="s">
        <v>2017</v>
      </c>
      <c r="H3" s="0" t="s">
        <v>2018</v>
      </c>
      <c r="I3" s="0" t="s">
        <v>2019</v>
      </c>
      <c r="J3" s="0" t="s">
        <v>2020</v>
      </c>
      <c r="K3" s="0" t="s">
        <v>2021</v>
      </c>
    </row>
    <row r="4" customFormat="false" ht="12.75" hidden="false" customHeight="false" outlineLevel="0" collapsed="false">
      <c r="A4" s="0" t="n">
        <v>3</v>
      </c>
      <c r="B4" s="0" t="s">
        <v>2022</v>
      </c>
      <c r="C4" s="0" t="s">
        <v>2015</v>
      </c>
      <c r="D4" s="0" t="s">
        <v>2005</v>
      </c>
      <c r="E4" s="0" t="s">
        <v>2006</v>
      </c>
      <c r="F4" s="0" t="s">
        <v>2023</v>
      </c>
      <c r="G4" s="0" t="s">
        <v>2024</v>
      </c>
      <c r="H4" s="0" t="s">
        <v>2025</v>
      </c>
      <c r="I4" s="0" t="s">
        <v>2026</v>
      </c>
      <c r="J4" s="0" t="s">
        <v>2027</v>
      </c>
      <c r="K4" s="0" t="s">
        <v>2028</v>
      </c>
    </row>
    <row r="5" customFormat="false" ht="12.75" hidden="false" customHeight="false" outlineLevel="0" collapsed="false">
      <c r="A5" s="0" t="n">
        <v>4</v>
      </c>
      <c r="B5" s="0" t="s">
        <v>2029</v>
      </c>
      <c r="C5" s="0" t="s">
        <v>2022</v>
      </c>
      <c r="D5" s="0" t="s">
        <v>2015</v>
      </c>
      <c r="E5" s="0" t="s">
        <v>2005</v>
      </c>
      <c r="F5" s="0" t="s">
        <v>2030</v>
      </c>
      <c r="G5" s="0" t="s">
        <v>2031</v>
      </c>
      <c r="H5" s="0" t="s">
        <v>2032</v>
      </c>
      <c r="I5" s="0" t="s">
        <v>2033</v>
      </c>
      <c r="J5" s="0" t="s">
        <v>2034</v>
      </c>
      <c r="K5" s="0" t="s">
        <v>2035</v>
      </c>
    </row>
    <row r="6" customFormat="false" ht="12.75" hidden="false" customHeight="false" outlineLevel="0" collapsed="false">
      <c r="A6" s="0" t="n">
        <v>5</v>
      </c>
      <c r="B6" s="0" t="s">
        <v>2036</v>
      </c>
      <c r="C6" s="0" t="s">
        <v>2029</v>
      </c>
      <c r="D6" s="0" t="s">
        <v>2022</v>
      </c>
      <c r="E6" s="0" t="s">
        <v>2015</v>
      </c>
      <c r="F6" s="0" t="s">
        <v>2037</v>
      </c>
      <c r="G6" s="0" t="s">
        <v>2038</v>
      </c>
      <c r="H6" s="0" t="s">
        <v>2039</v>
      </c>
      <c r="I6" s="0" t="s">
        <v>2040</v>
      </c>
      <c r="J6" s="0" t="s">
        <v>2041</v>
      </c>
      <c r="K6" s="0" t="s">
        <v>2042</v>
      </c>
    </row>
    <row r="7" customFormat="false" ht="12.75" hidden="false" customHeight="false" outlineLevel="0" collapsed="false">
      <c r="A7" s="0" t="n">
        <v>6</v>
      </c>
      <c r="B7" s="0" t="s">
        <v>2043</v>
      </c>
      <c r="C7" s="0" t="s">
        <v>2036</v>
      </c>
      <c r="D7" s="0" t="s">
        <v>2029</v>
      </c>
      <c r="E7" s="0" t="s">
        <v>2022</v>
      </c>
      <c r="F7" s="0" t="s">
        <v>2044</v>
      </c>
      <c r="G7" s="0" t="s">
        <v>2045</v>
      </c>
      <c r="H7" s="0" t="s">
        <v>2046</v>
      </c>
      <c r="I7" s="0" t="s">
        <v>2047</v>
      </c>
      <c r="J7" s="0" t="s">
        <v>2048</v>
      </c>
      <c r="K7" s="0" t="s">
        <v>2049</v>
      </c>
    </row>
    <row r="8" customFormat="false" ht="12.75" hidden="false" customHeight="false" outlineLevel="0" collapsed="false">
      <c r="A8" s="0" t="n">
        <v>7</v>
      </c>
      <c r="B8" s="0" t="s">
        <v>2050</v>
      </c>
      <c r="C8" s="0" t="s">
        <v>2043</v>
      </c>
      <c r="D8" s="0" t="s">
        <v>2036</v>
      </c>
      <c r="E8" s="0" t="s">
        <v>2029</v>
      </c>
      <c r="F8" s="0" t="s">
        <v>2051</v>
      </c>
      <c r="G8" s="0" t="s">
        <v>2052</v>
      </c>
      <c r="H8" s="0" t="s">
        <v>2053</v>
      </c>
      <c r="I8" s="0" t="s">
        <v>2054</v>
      </c>
      <c r="J8" s="0" t="s">
        <v>2055</v>
      </c>
      <c r="K8" s="0" t="s">
        <v>2056</v>
      </c>
    </row>
    <row r="9" customFormat="false" ht="12.75" hidden="false" customHeight="false" outlineLevel="0" collapsed="false">
      <c r="A9" s="0" t="n">
        <v>8</v>
      </c>
      <c r="B9" s="0" t="s">
        <v>2057</v>
      </c>
      <c r="C9" s="0" t="s">
        <v>2050</v>
      </c>
      <c r="D9" s="0" t="s">
        <v>2043</v>
      </c>
      <c r="E9" s="0" t="s">
        <v>2036</v>
      </c>
      <c r="F9" s="0" t="s">
        <v>2058</v>
      </c>
      <c r="G9" s="0" t="s">
        <v>2059</v>
      </c>
      <c r="H9" s="0" t="s">
        <v>2060</v>
      </c>
      <c r="I9" s="0" t="s">
        <v>2061</v>
      </c>
      <c r="J9" s="0" t="s">
        <v>2062</v>
      </c>
      <c r="K9" s="0" t="s">
        <v>2063</v>
      </c>
    </row>
    <row r="10" customFormat="false" ht="12.75" hidden="false" customHeight="false" outlineLevel="0" collapsed="false">
      <c r="A10" s="0" t="n">
        <v>9</v>
      </c>
      <c r="B10" s="0" t="s">
        <v>2064</v>
      </c>
      <c r="C10" s="0" t="s">
        <v>2057</v>
      </c>
      <c r="D10" s="0" t="s">
        <v>2050</v>
      </c>
      <c r="E10" s="0" t="s">
        <v>2043</v>
      </c>
      <c r="F10" s="0" t="s">
        <v>2065</v>
      </c>
      <c r="G10" s="0" t="s">
        <v>2066</v>
      </c>
      <c r="H10" s="0" t="s">
        <v>2067</v>
      </c>
      <c r="I10" s="0" t="s">
        <v>2068</v>
      </c>
      <c r="J10" s="0" t="s">
        <v>2069</v>
      </c>
      <c r="K10" s="0" t="s">
        <v>2070</v>
      </c>
    </row>
    <row r="11" customFormat="false" ht="12.75" hidden="false" customHeight="false" outlineLevel="0" collapsed="false">
      <c r="A11" s="0" t="n">
        <v>10</v>
      </c>
      <c r="B11" s="0" t="s">
        <v>2071</v>
      </c>
      <c r="C11" s="0" t="s">
        <v>2064</v>
      </c>
      <c r="D11" s="0" t="s">
        <v>2057</v>
      </c>
      <c r="E11" s="0" t="s">
        <v>2050</v>
      </c>
      <c r="F11" s="0" t="s">
        <v>2072</v>
      </c>
      <c r="G11" s="0" t="s">
        <v>2073</v>
      </c>
      <c r="H11" s="0" t="s">
        <v>2074</v>
      </c>
      <c r="I11" s="0" t="s">
        <v>2075</v>
      </c>
      <c r="J11" s="0" t="s">
        <v>2076</v>
      </c>
      <c r="K11" s="0" t="s">
        <v>2077</v>
      </c>
    </row>
    <row r="12" customFormat="false" ht="12.75" hidden="false" customHeight="false" outlineLevel="0" collapsed="false">
      <c r="A12" s="0" t="n">
        <v>11</v>
      </c>
      <c r="B12" s="0" t="s">
        <v>2078</v>
      </c>
      <c r="C12" s="0" t="s">
        <v>2071</v>
      </c>
      <c r="D12" s="0" t="s">
        <v>2064</v>
      </c>
      <c r="E12" s="0" t="s">
        <v>2057</v>
      </c>
      <c r="F12" s="0" t="s">
        <v>2079</v>
      </c>
      <c r="G12" s="0" t="s">
        <v>2080</v>
      </c>
      <c r="H12" s="0" t="s">
        <v>2081</v>
      </c>
      <c r="I12" s="0" t="s">
        <v>2082</v>
      </c>
      <c r="J12" s="0" t="s">
        <v>2083</v>
      </c>
      <c r="K12" s="0" t="s">
        <v>2084</v>
      </c>
    </row>
    <row r="13" customFormat="false" ht="12.75" hidden="false" customHeight="false" outlineLevel="0" collapsed="false">
      <c r="A13" s="0" t="n">
        <v>12</v>
      </c>
      <c r="B13" s="0" t="s">
        <v>2085</v>
      </c>
      <c r="C13" s="0" t="s">
        <v>2078</v>
      </c>
      <c r="D13" s="0" t="s">
        <v>2071</v>
      </c>
      <c r="E13" s="0" t="s">
        <v>2064</v>
      </c>
      <c r="F13" s="0" t="s">
        <v>2086</v>
      </c>
      <c r="G13" s="0" t="s">
        <v>2087</v>
      </c>
      <c r="H13" s="0" t="s">
        <v>2088</v>
      </c>
      <c r="I13" s="0" t="s">
        <v>2089</v>
      </c>
      <c r="J13" s="0" t="s">
        <v>2083</v>
      </c>
      <c r="K13" s="0" t="s">
        <v>2090</v>
      </c>
    </row>
    <row r="14" customFormat="false" ht="12.75" hidden="false" customHeight="false" outlineLevel="0" collapsed="false">
      <c r="A14" s="0" t="n">
        <v>13</v>
      </c>
      <c r="B14" s="0" t="s">
        <v>2091</v>
      </c>
      <c r="C14" s="0" t="s">
        <v>2085</v>
      </c>
      <c r="D14" s="0" t="s">
        <v>2078</v>
      </c>
      <c r="E14" s="0" t="s">
        <v>2071</v>
      </c>
      <c r="F14" s="0" t="s">
        <v>2092</v>
      </c>
      <c r="G14" s="0" t="s">
        <v>2093</v>
      </c>
      <c r="H14" s="0" t="s">
        <v>2094</v>
      </c>
      <c r="I14" s="0" t="s">
        <v>2095</v>
      </c>
      <c r="J14" s="0" t="s">
        <v>2096</v>
      </c>
      <c r="K14" s="0" t="s">
        <v>2097</v>
      </c>
    </row>
    <row r="15" customFormat="false" ht="12.75" hidden="false" customHeight="false" outlineLevel="0" collapsed="false">
      <c r="A15" s="0" t="n">
        <v>14</v>
      </c>
      <c r="B15" s="0" t="s">
        <v>2098</v>
      </c>
      <c r="C15" s="0" t="s">
        <v>2091</v>
      </c>
      <c r="D15" s="0" t="s">
        <v>2085</v>
      </c>
      <c r="E15" s="0" t="s">
        <v>2078</v>
      </c>
      <c r="F15" s="0" t="s">
        <v>2099</v>
      </c>
      <c r="G15" s="0" t="s">
        <v>2100</v>
      </c>
      <c r="H15" s="0" t="s">
        <v>2101</v>
      </c>
      <c r="I15" s="0" t="s">
        <v>2102</v>
      </c>
      <c r="J15" s="0" t="s">
        <v>2103</v>
      </c>
      <c r="K15" s="0" t="s">
        <v>2104</v>
      </c>
    </row>
    <row r="16" customFormat="false" ht="12.75" hidden="false" customHeight="false" outlineLevel="0" collapsed="false">
      <c r="A16" s="0" t="n">
        <v>15</v>
      </c>
      <c r="B16" s="0" t="s">
        <v>2105</v>
      </c>
      <c r="C16" s="0" t="s">
        <v>2098</v>
      </c>
      <c r="D16" s="0" t="s">
        <v>2091</v>
      </c>
      <c r="E16" s="0" t="s">
        <v>2085</v>
      </c>
      <c r="F16" s="0" t="s">
        <v>2106</v>
      </c>
      <c r="G16" s="0" t="s">
        <v>2107</v>
      </c>
      <c r="H16" s="0" t="s">
        <v>2108</v>
      </c>
      <c r="I16" s="0" t="s">
        <v>2109</v>
      </c>
      <c r="J16" s="0" t="s">
        <v>2110</v>
      </c>
      <c r="K16" s="0" t="s">
        <v>2111</v>
      </c>
    </row>
    <row r="17" customFormat="false" ht="12.75" hidden="false" customHeight="false" outlineLevel="0" collapsed="false">
      <c r="A17" s="0" t="n">
        <v>16</v>
      </c>
      <c r="B17" s="0" t="s">
        <v>2112</v>
      </c>
      <c r="C17" s="0" t="s">
        <v>2105</v>
      </c>
      <c r="D17" s="0" t="s">
        <v>2098</v>
      </c>
      <c r="E17" s="0" t="s">
        <v>2091</v>
      </c>
      <c r="F17" s="0" t="s">
        <v>2113</v>
      </c>
      <c r="G17" s="0" t="s">
        <v>2114</v>
      </c>
      <c r="H17" s="0" t="s">
        <v>2115</v>
      </c>
      <c r="I17" s="0" t="s">
        <v>2116</v>
      </c>
      <c r="J17" s="0" t="s">
        <v>2117</v>
      </c>
      <c r="K17" s="0" t="s">
        <v>2118</v>
      </c>
    </row>
    <row r="18" customFormat="false" ht="12.75" hidden="false" customHeight="false" outlineLevel="0" collapsed="false">
      <c r="A18" s="0" t="n">
        <v>17</v>
      </c>
      <c r="B18" s="0" t="s">
        <v>2119</v>
      </c>
      <c r="C18" s="0" t="s">
        <v>2112</v>
      </c>
      <c r="D18" s="0" t="s">
        <v>2105</v>
      </c>
      <c r="E18" s="0" t="s">
        <v>2098</v>
      </c>
      <c r="F18" s="0" t="s">
        <v>2120</v>
      </c>
      <c r="G18" s="0" t="s">
        <v>2121</v>
      </c>
      <c r="H18" s="0" t="s">
        <v>2122</v>
      </c>
      <c r="I18" s="0" t="s">
        <v>2123</v>
      </c>
      <c r="J18" s="0" t="s">
        <v>2124</v>
      </c>
      <c r="K18" s="0" t="s">
        <v>2125</v>
      </c>
    </row>
    <row r="19" customFormat="false" ht="12.75" hidden="false" customHeight="false" outlineLevel="0" collapsed="false">
      <c r="A19" s="0" t="n">
        <v>18</v>
      </c>
      <c r="B19" s="0" t="s">
        <v>2126</v>
      </c>
      <c r="C19" s="0" t="s">
        <v>2119</v>
      </c>
      <c r="D19" s="0" t="s">
        <v>2112</v>
      </c>
      <c r="E19" s="0" t="s">
        <v>2105</v>
      </c>
      <c r="F19" s="0" t="s">
        <v>2127</v>
      </c>
      <c r="G19" s="0" t="s">
        <v>2128</v>
      </c>
      <c r="H19" s="0" t="s">
        <v>2129</v>
      </c>
      <c r="I19" s="0" t="s">
        <v>2130</v>
      </c>
      <c r="J19" s="0" t="s">
        <v>2131</v>
      </c>
      <c r="K19" s="0" t="s">
        <v>2102</v>
      </c>
    </row>
    <row r="20" customFormat="false" ht="12.75" hidden="false" customHeight="false" outlineLevel="0" collapsed="false">
      <c r="A20" s="0" t="n">
        <v>19</v>
      </c>
      <c r="B20" s="0" t="s">
        <v>2132</v>
      </c>
      <c r="C20" s="0" t="s">
        <v>2126</v>
      </c>
      <c r="D20" s="0" t="s">
        <v>2119</v>
      </c>
      <c r="E20" s="0" t="s">
        <v>2112</v>
      </c>
      <c r="F20" s="0" t="s">
        <v>2133</v>
      </c>
      <c r="G20" s="0" t="s">
        <v>2134</v>
      </c>
      <c r="H20" s="0" t="s">
        <v>2135</v>
      </c>
      <c r="I20" s="0" t="s">
        <v>2136</v>
      </c>
      <c r="J20" s="0" t="s">
        <v>2137</v>
      </c>
      <c r="K20" s="0" t="s">
        <v>2100</v>
      </c>
    </row>
    <row r="21" customFormat="false" ht="12.75" hidden="false" customHeight="false" outlineLevel="0" collapsed="false">
      <c r="A21" s="0" t="n">
        <v>20</v>
      </c>
      <c r="B21" s="0" t="s">
        <v>2138</v>
      </c>
      <c r="C21" s="0" t="s">
        <v>2132</v>
      </c>
      <c r="D21" s="0" t="s">
        <v>2126</v>
      </c>
      <c r="E21" s="0" t="s">
        <v>2119</v>
      </c>
      <c r="F21" s="0" t="s">
        <v>2139</v>
      </c>
      <c r="G21" s="0" t="s">
        <v>2140</v>
      </c>
      <c r="H21" s="0" t="s">
        <v>2128</v>
      </c>
      <c r="I21" s="0" t="s">
        <v>2141</v>
      </c>
      <c r="J21" s="0" t="s">
        <v>2142</v>
      </c>
      <c r="K21" s="0" t="s">
        <v>2143</v>
      </c>
    </row>
    <row r="22" customFormat="false" ht="12.75" hidden="false" customHeight="false" outlineLevel="0" collapsed="false">
      <c r="A22" s="0" t="n">
        <v>21</v>
      </c>
      <c r="B22" s="0" t="s">
        <v>2144</v>
      </c>
      <c r="C22" s="0" t="s">
        <v>2138</v>
      </c>
      <c r="D22" s="0" t="s">
        <v>2132</v>
      </c>
      <c r="E22" s="0" t="s">
        <v>2126</v>
      </c>
      <c r="F22" s="0" t="s">
        <v>2145</v>
      </c>
      <c r="G22" s="0" t="s">
        <v>2146</v>
      </c>
      <c r="H22" s="0" t="s">
        <v>2147</v>
      </c>
      <c r="I22" s="0" t="s">
        <v>2148</v>
      </c>
      <c r="J22" s="0" t="s">
        <v>2149</v>
      </c>
      <c r="K22" s="0" t="s">
        <v>2150</v>
      </c>
    </row>
    <row r="23" customFormat="false" ht="12.75" hidden="false" customHeight="false" outlineLevel="0" collapsed="false">
      <c r="A23" s="0" t="n">
        <v>22</v>
      </c>
      <c r="B23" s="0" t="s">
        <v>2151</v>
      </c>
      <c r="C23" s="0" t="s">
        <v>2144</v>
      </c>
      <c r="D23" s="0" t="s">
        <v>2138</v>
      </c>
      <c r="E23" s="0" t="s">
        <v>2132</v>
      </c>
      <c r="F23" s="0" t="s">
        <v>2152</v>
      </c>
      <c r="G23" s="0" t="s">
        <v>2153</v>
      </c>
      <c r="H23" s="0" t="s">
        <v>2154</v>
      </c>
      <c r="I23" s="0" t="s">
        <v>2155</v>
      </c>
      <c r="J23" s="0" t="s">
        <v>2156</v>
      </c>
      <c r="K23" s="0" t="s">
        <v>2157</v>
      </c>
    </row>
    <row r="24" customFormat="false" ht="12.75" hidden="false" customHeight="false" outlineLevel="0" collapsed="false">
      <c r="A24" s="0" t="n">
        <v>23</v>
      </c>
      <c r="B24" s="0" t="s">
        <v>2158</v>
      </c>
      <c r="C24" s="0" t="s">
        <v>2151</v>
      </c>
      <c r="D24" s="0" t="s">
        <v>2144</v>
      </c>
      <c r="E24" s="0" t="s">
        <v>2138</v>
      </c>
      <c r="F24" s="0" t="s">
        <v>2159</v>
      </c>
      <c r="G24" s="0" t="s">
        <v>2160</v>
      </c>
      <c r="H24" s="0" t="s">
        <v>2161</v>
      </c>
      <c r="I24" s="0" t="s">
        <v>2162</v>
      </c>
      <c r="J24" s="0" t="s">
        <v>2163</v>
      </c>
      <c r="K24" s="0" t="s">
        <v>2164</v>
      </c>
    </row>
    <row r="25" customFormat="false" ht="12.75" hidden="false" customHeight="false" outlineLevel="0" collapsed="false">
      <c r="A25" s="0" t="n">
        <v>24</v>
      </c>
      <c r="B25" s="0" t="s">
        <v>2165</v>
      </c>
      <c r="C25" s="0" t="s">
        <v>2158</v>
      </c>
      <c r="D25" s="0" t="s">
        <v>2151</v>
      </c>
      <c r="E25" s="0" t="s">
        <v>2144</v>
      </c>
      <c r="F25" s="0" t="s">
        <v>2166</v>
      </c>
      <c r="G25" s="0" t="s">
        <v>2167</v>
      </c>
      <c r="H25" s="0" t="s">
        <v>2168</v>
      </c>
      <c r="I25" s="0" t="s">
        <v>2169</v>
      </c>
      <c r="J25" s="0" t="s">
        <v>2170</v>
      </c>
      <c r="K25" s="0" t="s">
        <v>2171</v>
      </c>
    </row>
    <row r="26" customFormat="false" ht="12.75" hidden="false" customHeight="false" outlineLevel="0" collapsed="false">
      <c r="A26" s="0" t="n">
        <v>25</v>
      </c>
      <c r="B26" s="0" t="s">
        <v>2172</v>
      </c>
      <c r="C26" s="0" t="s">
        <v>2165</v>
      </c>
      <c r="D26" s="0" t="s">
        <v>2158</v>
      </c>
      <c r="E26" s="0" t="s">
        <v>2151</v>
      </c>
      <c r="F26" s="0" t="s">
        <v>2173</v>
      </c>
      <c r="G26" s="0" t="s">
        <v>2174</v>
      </c>
      <c r="H26" s="0" t="s">
        <v>2175</v>
      </c>
      <c r="I26" s="0" t="s">
        <v>2176</v>
      </c>
      <c r="J26" s="0" t="s">
        <v>2177</v>
      </c>
      <c r="K26" s="0" t="s">
        <v>2178</v>
      </c>
    </row>
    <row r="27" customFormat="false" ht="12.75" hidden="false" customHeight="false" outlineLevel="0" collapsed="false">
      <c r="A27" s="0" t="n">
        <v>26</v>
      </c>
      <c r="B27" s="0" t="s">
        <v>2179</v>
      </c>
      <c r="C27" s="0" t="s">
        <v>2172</v>
      </c>
      <c r="D27" s="0" t="s">
        <v>2165</v>
      </c>
      <c r="E27" s="0" t="s">
        <v>2158</v>
      </c>
      <c r="F27" s="0" t="s">
        <v>2180</v>
      </c>
      <c r="G27" s="0" t="s">
        <v>2181</v>
      </c>
      <c r="H27" s="0" t="s">
        <v>2182</v>
      </c>
      <c r="I27" s="0" t="s">
        <v>2183</v>
      </c>
      <c r="J27" s="0" t="s">
        <v>2184</v>
      </c>
      <c r="K27" s="0" t="s">
        <v>2185</v>
      </c>
    </row>
    <row r="28" customFormat="false" ht="12.75" hidden="false" customHeight="false" outlineLevel="0" collapsed="false">
      <c r="A28" s="0" t="n">
        <v>27</v>
      </c>
      <c r="B28" s="0" t="s">
        <v>2179</v>
      </c>
      <c r="C28" s="0" t="s">
        <v>2179</v>
      </c>
      <c r="D28" s="0" t="s">
        <v>2172</v>
      </c>
      <c r="E28" s="0" t="s">
        <v>2165</v>
      </c>
      <c r="F28" s="0" t="s">
        <v>2186</v>
      </c>
      <c r="G28" s="0" t="s">
        <v>2187</v>
      </c>
      <c r="H28" s="0" t="s">
        <v>2188</v>
      </c>
      <c r="I28" s="0" t="s">
        <v>2189</v>
      </c>
      <c r="J28" s="0" t="s">
        <v>2190</v>
      </c>
      <c r="K28" s="0" t="s">
        <v>2191</v>
      </c>
    </row>
    <row r="29" customFormat="false" ht="12.75" hidden="false" customHeight="false" outlineLevel="0" collapsed="false">
      <c r="A29" s="0" t="n">
        <v>28</v>
      </c>
      <c r="B29" s="0" t="s">
        <v>2179</v>
      </c>
      <c r="C29" s="0" t="s">
        <v>2179</v>
      </c>
      <c r="D29" s="0" t="s">
        <v>2179</v>
      </c>
      <c r="E29" s="0" t="s">
        <v>2172</v>
      </c>
      <c r="F29" s="0" t="s">
        <v>2192</v>
      </c>
      <c r="G29" s="0" t="s">
        <v>2193</v>
      </c>
      <c r="H29" s="0" t="s">
        <v>2194</v>
      </c>
      <c r="I29" s="0" t="s">
        <v>2195</v>
      </c>
      <c r="J29" s="0" t="s">
        <v>2196</v>
      </c>
      <c r="K29" s="0" t="s">
        <v>2197</v>
      </c>
    </row>
    <row r="30" customFormat="false" ht="12.75" hidden="false" customHeight="false" outlineLevel="0" collapsed="false">
      <c r="A30" s="0" t="n">
        <v>29</v>
      </c>
      <c r="B30" s="0" t="s">
        <v>2179</v>
      </c>
      <c r="C30" s="0" t="s">
        <v>2179</v>
      </c>
      <c r="D30" s="0" t="s">
        <v>2179</v>
      </c>
      <c r="E30" s="0" t="s">
        <v>2179</v>
      </c>
      <c r="F30" s="0" t="s">
        <v>2198</v>
      </c>
      <c r="G30" s="0" t="s">
        <v>2199</v>
      </c>
      <c r="H30" s="0" t="s">
        <v>2200</v>
      </c>
      <c r="I30" s="0" t="s">
        <v>2201</v>
      </c>
      <c r="J30" s="0" t="s">
        <v>2202</v>
      </c>
      <c r="K30" s="0" t="s">
        <v>2203</v>
      </c>
    </row>
    <row r="31" customFormat="false" ht="12.75" hidden="false" customHeight="false" outlineLevel="0" collapsed="false">
      <c r="A31" s="0" t="n">
        <v>30</v>
      </c>
      <c r="B31" s="0" t="s">
        <v>2204</v>
      </c>
      <c r="C31" s="0" t="s">
        <v>2179</v>
      </c>
      <c r="D31" s="0" t="s">
        <v>2179</v>
      </c>
      <c r="E31" s="0" t="s">
        <v>2179</v>
      </c>
      <c r="F31" s="0" t="s">
        <v>2205</v>
      </c>
      <c r="G31" s="0" t="s">
        <v>2206</v>
      </c>
      <c r="H31" s="0" t="s">
        <v>2207</v>
      </c>
      <c r="I31" s="0" t="s">
        <v>2208</v>
      </c>
      <c r="J31" s="0" t="s">
        <v>2209</v>
      </c>
      <c r="K31" s="0" t="s">
        <v>2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6" t="s">
        <v>2004</v>
      </c>
      <c r="B1" s="206" t="s">
        <v>2211</v>
      </c>
      <c r="C1" s="206" t="s">
        <v>2212</v>
      </c>
      <c r="D1" s="206" t="s">
        <v>2213</v>
      </c>
    </row>
    <row r="3" customFormat="false" ht="12.75" hidden="false" customHeight="false" outlineLevel="0" collapsed="false">
      <c r="A3" s="0" t="n">
        <v>1</v>
      </c>
      <c r="B3" s="0" t="n">
        <v>360</v>
      </c>
      <c r="C3" s="0" t="s">
        <v>2214</v>
      </c>
      <c r="D3" s="0" t="s">
        <v>4</v>
      </c>
    </row>
    <row r="4" customFormat="false" ht="12.75" hidden="false" customHeight="false" outlineLevel="0" collapsed="false">
      <c r="A4" s="0" t="n">
        <v>2</v>
      </c>
      <c r="B4" s="0" t="n">
        <v>520</v>
      </c>
      <c r="C4" s="0" t="s">
        <v>2214</v>
      </c>
      <c r="D4" s="0" t="s">
        <v>2215</v>
      </c>
    </row>
    <row r="5" customFormat="false" ht="12.75" hidden="false" customHeight="false" outlineLevel="0" collapsed="false">
      <c r="A5" s="0" t="n">
        <v>3</v>
      </c>
      <c r="B5" s="0" t="n">
        <v>680</v>
      </c>
      <c r="C5" s="0" t="s">
        <v>2214</v>
      </c>
    </row>
    <row r="6" customFormat="false" ht="12.75" hidden="false" customHeight="false" outlineLevel="0" collapsed="false">
      <c r="A6" s="0" t="n">
        <v>4</v>
      </c>
      <c r="B6" s="0" t="n">
        <v>840</v>
      </c>
      <c r="C6" s="0" t="s">
        <v>2214</v>
      </c>
    </row>
    <row r="7" customFormat="false" ht="12.75" hidden="false" customHeight="false" outlineLevel="0" collapsed="false">
      <c r="A7" s="0" t="n">
        <v>5</v>
      </c>
      <c r="B7" s="0" t="n">
        <v>1000</v>
      </c>
      <c r="C7" s="0" t="s">
        <v>2214</v>
      </c>
    </row>
    <row r="8" customFormat="false" ht="12.75" hidden="false" customHeight="false" outlineLevel="0" collapsed="false">
      <c r="A8" s="0" t="n">
        <v>6</v>
      </c>
      <c r="B8" s="0" t="n">
        <v>1800</v>
      </c>
      <c r="C8" s="0" t="s">
        <v>2216</v>
      </c>
    </row>
    <row r="9" customFormat="false" ht="12.75" hidden="false" customHeight="false" outlineLevel="0" collapsed="false">
      <c r="A9" s="0" t="n">
        <v>7</v>
      </c>
      <c r="B9" s="0" t="n">
        <v>2600</v>
      </c>
      <c r="C9" s="0" t="s">
        <v>2216</v>
      </c>
    </row>
    <row r="10" customFormat="false" ht="12.75" hidden="false" customHeight="false" outlineLevel="0" collapsed="false">
      <c r="A10" s="0" t="n">
        <v>8</v>
      </c>
      <c r="B10" s="0" t="n">
        <v>3400</v>
      </c>
      <c r="C10" s="0" t="s">
        <v>2216</v>
      </c>
    </row>
    <row r="11" customFormat="false" ht="12.75" hidden="false" customHeight="false" outlineLevel="0" collapsed="false">
      <c r="A11" s="0" t="n">
        <v>9</v>
      </c>
      <c r="B11" s="0" t="n">
        <v>4200</v>
      </c>
      <c r="C11" s="0" t="s">
        <v>2216</v>
      </c>
    </row>
    <row r="12" customFormat="false" ht="12.75" hidden="false" customHeight="false" outlineLevel="0" collapsed="false">
      <c r="A12" s="0" t="n">
        <v>10</v>
      </c>
      <c r="B12" s="0" t="n">
        <v>5000</v>
      </c>
      <c r="C12" s="0" t="s">
        <v>2216</v>
      </c>
    </row>
    <row r="13" customFormat="false" ht="12.75" hidden="false" customHeight="false" outlineLevel="0" collapsed="false">
      <c r="A13" s="0" t="n">
        <v>11</v>
      </c>
      <c r="B13" s="0" t="n">
        <v>9000</v>
      </c>
      <c r="C13" s="0" t="s">
        <v>2217</v>
      </c>
    </row>
    <row r="14" customFormat="false" ht="12.75" hidden="false" customHeight="false" outlineLevel="0" collapsed="false">
      <c r="A14" s="0" t="n">
        <v>12</v>
      </c>
      <c r="B14" s="0" t="n">
        <v>13000</v>
      </c>
      <c r="C14" s="0" t="s">
        <v>2217</v>
      </c>
    </row>
    <row r="15" customFormat="false" ht="12.75" hidden="false" customHeight="false" outlineLevel="0" collapsed="false">
      <c r="A15" s="0" t="n">
        <v>13</v>
      </c>
      <c r="B15" s="0" t="n">
        <v>17000</v>
      </c>
      <c r="C15" s="0" t="s">
        <v>2217</v>
      </c>
    </row>
    <row r="16" customFormat="false" ht="12.75" hidden="false" customHeight="false" outlineLevel="0" collapsed="false">
      <c r="A16" s="0" t="n">
        <v>14</v>
      </c>
      <c r="B16" s="0" t="n">
        <v>21000</v>
      </c>
      <c r="C16" s="0" t="s">
        <v>2217</v>
      </c>
    </row>
    <row r="17" customFormat="false" ht="12.75" hidden="false" customHeight="false" outlineLevel="0" collapsed="false">
      <c r="A17" s="0" t="n">
        <v>15</v>
      </c>
      <c r="B17" s="0" t="n">
        <v>25000</v>
      </c>
      <c r="C17" s="0" t="s">
        <v>2217</v>
      </c>
    </row>
    <row r="18" customFormat="false" ht="12.75" hidden="false" customHeight="false" outlineLevel="0" collapsed="false">
      <c r="A18" s="0" t="n">
        <v>16</v>
      </c>
      <c r="B18" s="0" t="n">
        <v>45000</v>
      </c>
      <c r="C18" s="0" t="s">
        <v>2218</v>
      </c>
    </row>
    <row r="19" customFormat="false" ht="12.75" hidden="false" customHeight="false" outlineLevel="0" collapsed="false">
      <c r="A19" s="0" t="n">
        <v>17</v>
      </c>
      <c r="B19" s="0" t="n">
        <v>65000</v>
      </c>
      <c r="C19" s="0" t="s">
        <v>2218</v>
      </c>
    </row>
    <row r="20" customFormat="false" ht="12.75" hidden="false" customHeight="false" outlineLevel="0" collapsed="false">
      <c r="A20" s="0" t="n">
        <v>18</v>
      </c>
      <c r="B20" s="0" t="n">
        <v>85000</v>
      </c>
      <c r="C20" s="0" t="s">
        <v>2218</v>
      </c>
    </row>
    <row r="21" customFormat="false" ht="12.75" hidden="false" customHeight="false" outlineLevel="0" collapsed="false">
      <c r="A21" s="0" t="n">
        <v>19</v>
      </c>
      <c r="B21" s="0" t="n">
        <v>105000</v>
      </c>
      <c r="C21" s="0" t="s">
        <v>2218</v>
      </c>
    </row>
    <row r="22" customFormat="false" ht="12.75" hidden="false" customHeight="false" outlineLevel="0" collapsed="false">
      <c r="A22" s="0" t="n">
        <v>20</v>
      </c>
      <c r="B22" s="0" t="n">
        <v>125000</v>
      </c>
      <c r="C22" s="0" t="s">
        <v>2218</v>
      </c>
    </row>
    <row r="23" customFormat="false" ht="12.75" hidden="false" customHeight="false" outlineLevel="0" collapsed="false">
      <c r="A23" s="0" t="n">
        <v>21</v>
      </c>
      <c r="B23" s="0" t="n">
        <v>225000</v>
      </c>
      <c r="C23" s="0" t="s">
        <v>2219</v>
      </c>
    </row>
    <row r="24" customFormat="false" ht="12.75" hidden="false" customHeight="false" outlineLevel="0" collapsed="false">
      <c r="A24" s="0" t="n">
        <v>22</v>
      </c>
      <c r="B24" s="0" t="n">
        <v>325000</v>
      </c>
      <c r="C24" s="0" t="s">
        <v>2219</v>
      </c>
    </row>
    <row r="25" customFormat="false" ht="12.75" hidden="false" customHeight="false" outlineLevel="0" collapsed="false">
      <c r="A25" s="0" t="n">
        <v>23</v>
      </c>
      <c r="B25" s="0" t="n">
        <v>425000</v>
      </c>
      <c r="C25" s="0" t="s">
        <v>2219</v>
      </c>
    </row>
    <row r="26" customFormat="false" ht="12.75" hidden="false" customHeight="false" outlineLevel="0" collapsed="false">
      <c r="A26" s="0" t="n">
        <v>24</v>
      </c>
      <c r="B26" s="0" t="n">
        <v>525000</v>
      </c>
      <c r="C26" s="0" t="s">
        <v>2219</v>
      </c>
    </row>
    <row r="27" customFormat="false" ht="12.75" hidden="false" customHeight="false" outlineLevel="0" collapsed="false">
      <c r="A27" s="0" t="n">
        <v>25</v>
      </c>
      <c r="B27" s="0" t="n">
        <v>625000</v>
      </c>
      <c r="C27" s="0" t="s">
        <v>2219</v>
      </c>
    </row>
    <row r="28" customFormat="false" ht="12.75" hidden="false" customHeight="false" outlineLevel="0" collapsed="false">
      <c r="A28" s="0" t="n">
        <v>26</v>
      </c>
      <c r="B28" s="0" t="n">
        <v>1125000</v>
      </c>
      <c r="C28" s="0" t="s">
        <v>2220</v>
      </c>
    </row>
    <row r="29" customFormat="false" ht="12.75" hidden="false" customHeight="false" outlineLevel="0" collapsed="false">
      <c r="A29" s="0" t="n">
        <v>27</v>
      </c>
      <c r="B29" s="0" t="n">
        <v>1625000</v>
      </c>
      <c r="C29" s="0" t="s">
        <v>2220</v>
      </c>
    </row>
    <row r="30" customFormat="false" ht="12.75" hidden="false" customHeight="false" outlineLevel="0" collapsed="false">
      <c r="A30" s="0" t="n">
        <v>28</v>
      </c>
      <c r="B30" s="0" t="n">
        <v>2125000</v>
      </c>
      <c r="C30" s="0" t="s">
        <v>2220</v>
      </c>
    </row>
    <row r="31" customFormat="false" ht="12.75" hidden="false" customHeight="false" outlineLevel="0" collapsed="false">
      <c r="A31" s="0" t="n">
        <v>29</v>
      </c>
      <c r="B31" s="0" t="n">
        <v>2625000</v>
      </c>
      <c r="C31" s="0" t="s">
        <v>2220</v>
      </c>
    </row>
    <row r="32" customFormat="false" ht="12.75" hidden="false" customHeight="false" outlineLevel="0" collapsed="false">
      <c r="A32" s="0" t="n">
        <v>30</v>
      </c>
      <c r="B32" s="0" t="n">
        <v>3125000</v>
      </c>
      <c r="C32" s="0" t="s">
        <v>2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7"/>
    <col collapsed="false" customWidth="true" hidden="false" outlineLevel="0" max="4" min="4" style="0" width="37.14"/>
    <col collapsed="false" customWidth="true" hidden="false" outlineLevel="0" max="7" min="7" style="0" width="42.85"/>
    <col collapsed="false" customWidth="true" hidden="false" outlineLevel="0" max="9" min="9" style="0" width="36.56"/>
  </cols>
  <sheetData>
    <row r="1" customFormat="false" ht="12.75" hidden="false" customHeight="false" outlineLevel="0" collapsed="false">
      <c r="A1" s="27" t="n">
        <f aca="false">Generator!I2</f>
        <v>5</v>
      </c>
      <c r="B1" s="0" t="n">
        <f aca="false">COUNT(H2:H71)</f>
        <v>17</v>
      </c>
      <c r="C1" s="0" t="s">
        <v>88</v>
      </c>
      <c r="D1" s="0" t="s">
        <v>89</v>
      </c>
      <c r="E1" s="0" t="s">
        <v>90</v>
      </c>
      <c r="F1" s="0" t="s">
        <v>91</v>
      </c>
      <c r="G1" s="0" t="s">
        <v>92</v>
      </c>
    </row>
    <row r="2" customFormat="false" ht="12.75" hidden="false" customHeight="false" outlineLevel="0" collapsed="false">
      <c r="A2" s="0" t="s">
        <v>5</v>
      </c>
      <c r="B2" s="0" t="n">
        <f aca="false">VLOOKUP(A1,Rings!A2:Z31,2,FALSE())</f>
        <v>0</v>
      </c>
      <c r="C2" s="0" t="n">
        <f aca="true">INT(RAND()*B2)</f>
        <v>0</v>
      </c>
      <c r="D2" s="28" t="str">
        <f aca="false">IF(Generator!B4="Yes",VLOOKUP(A1,Rings!A2:Z31,3+C2,FALSE()),"None")</f>
        <v>None</v>
      </c>
      <c r="E2" s="0" t="str">
        <f aca="false">VLOOKUP(D2,Rings!A35:C500,2,FALSE())</f>
        <v>None</v>
      </c>
      <c r="F2" s="0" t="str">
        <f aca="false">VLOOKUP(D2,Rings!A35:C500,3,FALSE())</f>
        <v>None</v>
      </c>
      <c r="G2" s="0" t="str">
        <f aca="false">IF($D2="None",IF($J2&lt;&gt;$K2,HLOOKUP("Display:",$G$1:$G$18,2+$J2,FALSE()),"Random Select Error"),$I2)</f>
        <v>Wailing Tome (375DR p.11)</v>
      </c>
      <c r="H2" s="0" t="n">
        <f aca="false">IF(I2&lt;&gt;0,1,0)</f>
        <v>1</v>
      </c>
      <c r="I2" s="0" t="str">
        <f aca="false">D2&amp;" ("&amp;E2&amp;" p."&amp;F2&amp;")"</f>
        <v>None (None p.None)</v>
      </c>
      <c r="J2" s="0" t="n">
        <f aca="true">INT(RAND()*$B$1)</f>
        <v>13</v>
      </c>
      <c r="K2" s="0" t="n">
        <v>0</v>
      </c>
    </row>
    <row r="3" customFormat="false" ht="12.75" hidden="false" customHeight="false" outlineLevel="0" collapsed="false">
      <c r="A3" s="0" t="s">
        <v>8</v>
      </c>
      <c r="B3" s="0" t="n">
        <f aca="false">VLOOKUP(A1,Wands!A2:AD31,2,FALSE())</f>
        <v>1</v>
      </c>
      <c r="C3" s="0" t="n">
        <f aca="true">INT(RAND()*B3)</f>
        <v>0</v>
      </c>
      <c r="D3" s="0" t="str">
        <f aca="false">IF(Generator!B5="Yes",VLOOKUP(A1,Wands!A2:AD31,3+C3,FALSE()),"None")</f>
        <v>Chaos Shard Implement</v>
      </c>
      <c r="E3" s="0" t="str">
        <f aca="false">VLOOKUP(D3,Wands!A35:C500,2,FALSE())</f>
        <v>173DU</v>
      </c>
      <c r="F3" s="0" t="n">
        <f aca="false">VLOOKUP(D3,Wands!A35:C500,3,FALSE())</f>
        <v>7</v>
      </c>
      <c r="G3" s="0" t="str">
        <f aca="false">IF($D3="None",IF($J3&lt;&gt;$K3,HLOOKUP("Display:",$G$1:$G$18,2+$J3,FALSE()),"Random Select Error"),$I3)</f>
        <v>Chaos Shard Implement (173DU p.7)</v>
      </c>
      <c r="H3" s="0" t="n">
        <f aca="false">IF(I3&lt;&gt;0,1,0)</f>
        <v>1</v>
      </c>
      <c r="I3" s="0" t="str">
        <f aca="false">D3&amp;" ("&amp;E3&amp;" p."&amp;F3&amp;")"</f>
        <v>Chaos Shard Implement (173DU p.7)</v>
      </c>
      <c r="J3" s="0" t="n">
        <f aca="true">INT(RAND()*$B$1)</f>
        <v>9</v>
      </c>
      <c r="K3" s="0" t="n">
        <v>1</v>
      </c>
    </row>
    <row r="4" customFormat="false" ht="12.75" hidden="false" customHeight="false" outlineLevel="0" collapsed="false">
      <c r="A4" s="0" t="s">
        <v>11</v>
      </c>
      <c r="B4" s="0" t="n">
        <f aca="false">VLOOKUP(A1,Weapons!A1:CY31,2,FALSE())</f>
        <v>15</v>
      </c>
      <c r="C4" s="0" t="n">
        <f aca="true">INT(RAND()*B4)</f>
        <v>6</v>
      </c>
      <c r="D4" s="0" t="str">
        <f aca="false">IF(Generator!B6="Yes",VLOOKUP(A1,Weapons!A2:CY31,3+C4,FALSE()),"None")</f>
        <v>Chainreach Weapon</v>
      </c>
      <c r="E4" s="0" t="str">
        <f aca="false">VLOOKUP(D4,Weapons!A35:C500,2,FALSE())</f>
        <v>380DR</v>
      </c>
      <c r="F4" s="0" t="n">
        <f aca="false">VLOOKUP(D4,Weapons!A35:C500,3,FALSE())</f>
        <v>70</v>
      </c>
      <c r="G4" s="0" t="str">
        <f aca="false">IF($D4="None",IF($J4&lt;&gt;$K4,HLOOKUP("Display:",$G$1:$G$18,2+$J4,FALSE()),"Random Select Error"),$I4)</f>
        <v>Chainreach Weapon (380DR p.70)</v>
      </c>
      <c r="H4" s="0" t="n">
        <f aca="false">IF(I4&lt;&gt;0,1,0)</f>
        <v>1</v>
      </c>
      <c r="I4" s="0" t="str">
        <f aca="false">D4&amp;" ("&amp;E4&amp;" p."&amp;F4&amp;")"</f>
        <v>Chainreach Weapon (380DR p.70)</v>
      </c>
      <c r="J4" s="0" t="n">
        <f aca="true">INT(RAND()*$B$1)</f>
        <v>2</v>
      </c>
      <c r="K4" s="0" t="n">
        <v>2</v>
      </c>
    </row>
    <row r="5" customFormat="false" ht="12.75" hidden="false" customHeight="false" outlineLevel="0" collapsed="false">
      <c r="A5" s="0" t="s">
        <v>14</v>
      </c>
      <c r="B5" s="0" t="n">
        <f aca="false">VLOOKUP(A1,Armor!A2:CY31,2,FALSE())</f>
        <v>16</v>
      </c>
      <c r="C5" s="0" t="n">
        <f aca="true">INT(RAND()*B5)</f>
        <v>4</v>
      </c>
      <c r="D5" s="0" t="str">
        <f aca="false">IF(Generator!B7="Yes",VLOOKUP(A1,Armor!A2:CY31,3+C5,FALSE()),"None")</f>
        <v>Panther Spirit Armor</v>
      </c>
      <c r="E5" s="0" t="str">
        <f aca="false">VLOOKUP(D5,Armor!A35:C500,2,FALSE())</f>
        <v>PHB2</v>
      </c>
      <c r="F5" s="0" t="n">
        <f aca="false">VLOOKUP(D5,Armor!A35:C500,3,FALSE())</f>
        <v>201</v>
      </c>
      <c r="G5" s="0" t="str">
        <f aca="false">IF($D5="None",IF($J5&lt;&gt;$K5,HLOOKUP("Display:",$G$1:$G$18,2+$J5,FALSE()),"Random Select Error"),$I5)</f>
        <v>Panther Spirit Armor (PHB2 p.201)</v>
      </c>
      <c r="H5" s="0" t="n">
        <f aca="false">IF(I5&lt;&gt;0,1,0)</f>
        <v>1</v>
      </c>
      <c r="I5" s="0" t="str">
        <f aca="false">D5&amp;" ("&amp;E5&amp;" p."&amp;F5&amp;")"</f>
        <v>Panther Spirit Armor (PHB2 p.201)</v>
      </c>
      <c r="J5" s="0" t="n">
        <f aca="true">INT(RAND()*$B$1)</f>
        <v>0</v>
      </c>
      <c r="K5" s="0" t="n">
        <v>3</v>
      </c>
    </row>
    <row r="6" customFormat="false" ht="12.75" hidden="false" customHeight="false" outlineLevel="0" collapsed="false">
      <c r="A6" s="0" t="s">
        <v>83</v>
      </c>
      <c r="B6" s="0" t="n">
        <f aca="false">VLOOKUP(A1,Arms!A2:CY31,2,FALSE())</f>
        <v>8</v>
      </c>
      <c r="C6" s="0" t="n">
        <f aca="true">INT(RAND()*B6)</f>
        <v>1</v>
      </c>
      <c r="D6" s="0" t="str">
        <f aca="false">IF(Generator!B8="Yes",VLOOKUP(A1,Arms!A2:CY31,3+C6,FALSE()),"None")</f>
        <v>Direbeast Shield</v>
      </c>
      <c r="E6" s="0" t="str">
        <f aca="false">VLOOKUP(D6,Arms!A35:C500,2,FALSE())</f>
        <v>AV</v>
      </c>
      <c r="F6" s="0" t="n">
        <f aca="false">VLOOKUP(D6,Arms!A35:C500,3,FALSE())</f>
        <v>117</v>
      </c>
      <c r="G6" s="0" t="str">
        <f aca="false">IF($D6="None",IF($J6&lt;&gt;$K6,HLOOKUP("Display:",$G$1:$G$18,2+$J6,FALSE()),"Random Select Error"),$I6)</f>
        <v>Direbeast Shield (AV p.117)</v>
      </c>
      <c r="H6" s="0" t="n">
        <f aca="false">IF(I6&lt;&gt;0,1,0)</f>
        <v>1</v>
      </c>
      <c r="I6" s="0" t="str">
        <f aca="false">D6&amp;" ("&amp;E6&amp;" p."&amp;F6&amp;")"</f>
        <v>Direbeast Shield (AV p.117)</v>
      </c>
      <c r="J6" s="0" t="n">
        <f aca="true">INT(RAND()*$B$1)</f>
        <v>5</v>
      </c>
      <c r="K6" s="0" t="n">
        <v>4</v>
      </c>
    </row>
    <row r="7" customFormat="false" ht="12.75" hidden="false" customHeight="false" outlineLevel="0" collapsed="false">
      <c r="A7" s="0" t="s">
        <v>84</v>
      </c>
      <c r="B7" s="0" t="n">
        <f aca="false">VLOOKUP(A1,Feet!A2:CY31,2,FALSE())</f>
        <v>6</v>
      </c>
      <c r="C7" s="0" t="n">
        <f aca="true">INT(RAND()*B7)</f>
        <v>3</v>
      </c>
      <c r="D7" s="0" t="str">
        <f aca="false">IF(Generator!B9="Yes",VLOOKUP(A1,Feet!A2:CY31,3+C7,FALSE()),"None")</f>
        <v>Fleetrunner Boots</v>
      </c>
      <c r="E7" s="0" t="str">
        <f aca="false">VLOOKUP(D7,Feet!A35:C500,2,FALSE())</f>
        <v>369DR</v>
      </c>
      <c r="F7" s="0" t="n">
        <f aca="false">VLOOKUP(D7,Feet!A35:C500,3,FALSE())</f>
        <v>14</v>
      </c>
      <c r="G7" s="0" t="str">
        <f aca="false">IF($D7="None",IF($J7&lt;&gt;$K7,HLOOKUP("Display:",$G$1:$G$18,2+$J7,FALSE()),"Random Select Error"),$I7)</f>
        <v>Fleetrunner Boots (369DR p.14)</v>
      </c>
      <c r="H7" s="0" t="n">
        <f aca="false">IF(I7&lt;&gt;0,1,0)</f>
        <v>1</v>
      </c>
      <c r="I7" s="0" t="str">
        <f aca="false">D7&amp;" ("&amp;E7&amp;" p."&amp;F7&amp;")"</f>
        <v>Fleetrunner Boots (369DR p.14)</v>
      </c>
      <c r="J7" s="0" t="n">
        <f aca="true">INT(RAND()*$B$1)</f>
        <v>1</v>
      </c>
      <c r="K7" s="0" t="n">
        <v>5</v>
      </c>
    </row>
    <row r="8" customFormat="false" ht="12.75" hidden="false" customHeight="false" outlineLevel="0" collapsed="false">
      <c r="A8" s="0" t="s">
        <v>85</v>
      </c>
      <c r="B8" s="0" t="n">
        <f aca="false">VLOOKUP(A1,Hands!A2:CY31,2,FALSE())</f>
        <v>9</v>
      </c>
      <c r="C8" s="0" t="n">
        <f aca="true">INT(RAND()*B8)</f>
        <v>6</v>
      </c>
      <c r="D8" s="0" t="str">
        <f aca="false">IF(Generator!D4="Yes",VLOOKUP(A1,Hands!A2:CY31,3+C8,FALSE()),"None")</f>
        <v>Parry Gauntlets</v>
      </c>
      <c r="E8" s="0" t="str">
        <f aca="false">VLOOKUP(D8,Hands!A35:C500,2,FALSE())</f>
        <v>AV</v>
      </c>
      <c r="F8" s="0" t="n">
        <f aca="false">VLOOKUP(D8,Hands!A35:C500,3,FALSE())</f>
        <v>136</v>
      </c>
      <c r="G8" s="0" t="str">
        <f aca="false">IF($D8="None",IF($J8&lt;&gt;$K8,HLOOKUP("Display:",$G$1:$G$18,2+$J8,FALSE()),"Random Select Error"),$I8)</f>
        <v>Parry Gauntlets (AV p.136)</v>
      </c>
      <c r="H8" s="0" t="n">
        <f aca="false">IF(I8&lt;&gt;0,1,0)</f>
        <v>1</v>
      </c>
      <c r="I8" s="0" t="str">
        <f aca="false">D8&amp;" ("&amp;E8&amp;" p."&amp;F8&amp;")"</f>
        <v>Parry Gauntlets (AV p.136)</v>
      </c>
      <c r="J8" s="0" t="n">
        <f aca="true">INT(RAND()*$B$1)</f>
        <v>1</v>
      </c>
      <c r="K8" s="0" t="n">
        <v>6</v>
      </c>
    </row>
    <row r="9" customFormat="false" ht="12.75" hidden="false" customHeight="false" outlineLevel="0" collapsed="false">
      <c r="A9" s="0" t="s">
        <v>86</v>
      </c>
      <c r="B9" s="0" t="n">
        <f aca="false">VLOOKUP(A1,Head!A2:CY31,2,FALSE())</f>
        <v>5</v>
      </c>
      <c r="C9" s="0" t="n">
        <f aca="true">INT(RAND()*B9)</f>
        <v>0</v>
      </c>
      <c r="D9" s="0" t="str">
        <f aca="false">IF(Generator!D5="Yes",VLOOKUP(A1,Head!A2:CY31,3+C9,FALSE()),"None")</f>
        <v>Goggles of Aura Sight</v>
      </c>
      <c r="E9" s="0" t="str">
        <f aca="false">VLOOKUP(D9,Head!A35:C500,2,FALSE())</f>
        <v>AV</v>
      </c>
      <c r="F9" s="0" t="n">
        <f aca="false">VLOOKUP(D9,Head!A35:C500,3,FALSE())</f>
        <v>141</v>
      </c>
      <c r="G9" s="0" t="str">
        <f aca="false">IF($D9="None",IF($J9&lt;&gt;$K9,HLOOKUP("Display:",$G$1:$G$18,2+$J9,FALSE()),"Random Select Error"),$I9)</f>
        <v>Goggles of Aura Sight (AV p.141)</v>
      </c>
      <c r="H9" s="0" t="n">
        <f aca="false">IF(I9&lt;&gt;0,1,0)</f>
        <v>1</v>
      </c>
      <c r="I9" s="0" t="str">
        <f aca="false">D9&amp;" ("&amp;E9&amp;" p."&amp;F9&amp;")"</f>
        <v>Goggles of Aura Sight (AV p.141)</v>
      </c>
      <c r="J9" s="0" t="n">
        <f aca="true">INT(RAND()*$B$1)</f>
        <v>0</v>
      </c>
      <c r="K9" s="0" t="n">
        <v>7</v>
      </c>
    </row>
    <row r="10" customFormat="false" ht="12.75" hidden="false" customHeight="false" outlineLevel="0" collapsed="false">
      <c r="A10" s="0" t="s">
        <v>12</v>
      </c>
      <c r="B10" s="0" t="n">
        <f aca="false">VLOOKUP(A1,HolySymbol!A2:CY31,2,FALSE())</f>
        <v>3</v>
      </c>
      <c r="C10" s="0" t="n">
        <f aca="true">INT(RAND()*B10)</f>
        <v>1</v>
      </c>
      <c r="D10" s="0" t="str">
        <f aca="false">IF(Generator!D6="Yes",VLOOKUP(A1,HolySymbol!A2:CY31,3+C10,FALSE()),"None")</f>
        <v>Symbol of Daring</v>
      </c>
      <c r="E10" s="0" t="str">
        <f aca="false">VLOOKUP(D10,HolySymbol!A35:C500,2,FALSE())</f>
        <v>AV2</v>
      </c>
      <c r="F10" s="0" t="n">
        <f aca="false">VLOOKUP(D10,HolySymbol!A35:C500,3,FALSE())</f>
        <v>29</v>
      </c>
      <c r="G10" s="0" t="str">
        <f aca="false">IF($D10="None",IF($J10&lt;&gt;$K10,HLOOKUP("Display:",$G$1:$G$18,2+$J10,FALSE()),"Random Select Error"),$I10)</f>
        <v>Symbol of Daring (AV2 p.29)</v>
      </c>
      <c r="H10" s="0" t="n">
        <f aca="false">IF(I10&lt;&gt;0,1,0)</f>
        <v>1</v>
      </c>
      <c r="I10" s="0" t="str">
        <f aca="false">D10&amp;" ("&amp;E10&amp;" p."&amp;F10&amp;")"</f>
        <v>Symbol of Daring (AV2 p.29)</v>
      </c>
      <c r="J10" s="0" t="n">
        <f aca="true">INT(RAND()*$B$1)</f>
        <v>13</v>
      </c>
      <c r="K10" s="0" t="n">
        <v>8</v>
      </c>
    </row>
    <row r="11" customFormat="false" ht="12.75" hidden="false" customHeight="false" outlineLevel="0" collapsed="false">
      <c r="A11" s="0" t="s">
        <v>87</v>
      </c>
      <c r="B11" s="0" t="n">
        <f aca="false">VLOOKUP(A1,Neck!A2:CY31,2,FALSE())</f>
        <v>2</v>
      </c>
      <c r="C11" s="0" t="n">
        <f aca="true">INT(RAND()*B11)</f>
        <v>0</v>
      </c>
      <c r="D11" s="0" t="str">
        <f aca="false">IF(Generator!D7="Yes",VLOOKUP(A1,Neck!A2:CY31,3+C11,FALSE()),"None")</f>
        <v>Amulet of Life</v>
      </c>
      <c r="E11" s="0" t="str">
        <f aca="false">VLOOKUP(D11,Neck!A35:C500,2,FALSE())</f>
        <v>381DR</v>
      </c>
      <c r="F11" s="0" t="n">
        <f aca="false">VLOOKUP(D11,Neck!A35:C500,3,FALSE())</f>
        <v>96</v>
      </c>
      <c r="G11" s="0" t="str">
        <f aca="false">IF($D11="None",IF($J11&lt;&gt;$K11,HLOOKUP("Display:",$G$1:$G$18,2+$J11,FALSE()),"Random Select Error"),$I11)</f>
        <v>Amulet of Life (381DR p.96)</v>
      </c>
      <c r="H11" s="0" t="n">
        <f aca="false">IF(I11&lt;&gt;0,1,0)</f>
        <v>1</v>
      </c>
      <c r="I11" s="0" t="str">
        <f aca="false">D11&amp;" ("&amp;E11&amp;" p."&amp;F11&amp;")"</f>
        <v>Amulet of Life (381DR p.96)</v>
      </c>
      <c r="J11" s="0" t="n">
        <f aca="true">INT(RAND()*$B$1)</f>
        <v>8</v>
      </c>
      <c r="K11" s="0" t="n">
        <v>9</v>
      </c>
    </row>
    <row r="12" customFormat="false" ht="12.75" hidden="false" customHeight="false" outlineLevel="0" collapsed="false">
      <c r="A12" s="0" t="s">
        <v>18</v>
      </c>
      <c r="B12" s="0" t="n">
        <f aca="false">VLOOKUP(A1,Orbs!A2:CY31,2,FALSE())</f>
        <v>1</v>
      </c>
      <c r="C12" s="0" t="n">
        <f aca="true">INT(RAND()*B12)</f>
        <v>0</v>
      </c>
      <c r="D12" s="0" t="str">
        <f aca="false">IF(Generator!D8="Yes",VLOOKUP(A1,Orbs!A2:CY31,3+C12,FALSE()),"None")</f>
        <v>Orb of Sanguinary Repercussions</v>
      </c>
      <c r="E12" s="0" t="str">
        <f aca="false">VLOOKUP(D12,Orbs!A35:C500,2,FALSE())</f>
        <v>PHB</v>
      </c>
      <c r="F12" s="0" t="n">
        <f aca="false">VLOOKUP(D12,Orbs!A35:C500,3,FALSE())</f>
        <v>238</v>
      </c>
      <c r="G12" s="0" t="str">
        <f aca="false">IF($D12="None",IF($J12&lt;&gt;$K12,HLOOKUP("Display:",$G$1:$G$18,2+$J12,FALSE()),"Random Select Error"),$I12)</f>
        <v>Orb of Sanguinary Repercussions (PHB p.238)</v>
      </c>
      <c r="H12" s="0" t="n">
        <f aca="false">IF(I12&lt;&gt;0,1,0)</f>
        <v>1</v>
      </c>
      <c r="I12" s="0" t="str">
        <f aca="false">D12&amp;" ("&amp;E12&amp;" p."&amp;F12&amp;")"</f>
        <v>Orb of Sanguinary Repercussions (PHB p.238)</v>
      </c>
      <c r="J12" s="0" t="n">
        <f aca="true">INT(RAND()*$B$1)</f>
        <v>16</v>
      </c>
      <c r="K12" s="0" t="n">
        <v>10</v>
      </c>
    </row>
    <row r="13" customFormat="false" ht="12.75" hidden="false" customHeight="false" outlineLevel="0" collapsed="false">
      <c r="A13" s="0" t="s">
        <v>21</v>
      </c>
      <c r="B13" s="0" t="n">
        <f aca="false">VLOOKUP(A1,Rods!A2:CY31,2,FALSE())</f>
        <v>2</v>
      </c>
      <c r="C13" s="0" t="n">
        <f aca="true">INT(RAND()*B13)</f>
        <v>0</v>
      </c>
      <c r="D13" s="0" t="str">
        <f aca="false">IF(Generator!D9="Yes",VLOOKUP(A1,Rods!A2:CY31,3+C13,FALSE()),"None")</f>
        <v>Chaos Shard Implement</v>
      </c>
      <c r="E13" s="0" t="str">
        <f aca="false">VLOOKUP(D13,Rods!A35:C500,2,FALSE())</f>
        <v>173DU</v>
      </c>
      <c r="F13" s="0" t="n">
        <f aca="false">VLOOKUP(D13,Rods!A35:C500,3,FALSE())</f>
        <v>7</v>
      </c>
      <c r="G13" s="0" t="str">
        <f aca="false">IF($D13="None",IF($J13&lt;&gt;$K13,HLOOKUP("Display:",$G$1:$G$18,2+$J13,FALSE()),"Random Select Error"),$I13)</f>
        <v>Chaos Shard Implement (173DU p.7)</v>
      </c>
      <c r="H13" s="0" t="n">
        <f aca="false">IF(I13&lt;&gt;0,1,0)</f>
        <v>1</v>
      </c>
      <c r="I13" s="0" t="str">
        <f aca="false">D13&amp;" ("&amp;E13&amp;" p."&amp;F13&amp;")"</f>
        <v>Chaos Shard Implement (173DU p.7)</v>
      </c>
      <c r="J13" s="0" t="n">
        <f aca="true">INT(RAND()*$B$1)</f>
        <v>6</v>
      </c>
      <c r="K13" s="0" t="n">
        <v>11</v>
      </c>
    </row>
    <row r="14" customFormat="false" ht="12.75" hidden="false" customHeight="false" outlineLevel="0" collapsed="false">
      <c r="A14" s="0" t="s">
        <v>7</v>
      </c>
      <c r="B14" s="0" t="n">
        <f aca="false">VLOOKUP(A1,Staffs!A2:CY31,2,FALSE())</f>
        <v>6</v>
      </c>
      <c r="C14" s="0" t="n">
        <f aca="true">INT(RAND()*B14)</f>
        <v>5</v>
      </c>
      <c r="D14" s="0" t="str">
        <f aca="false">IF(Generator!F4="Yes",VLOOKUP(A1,Staffs!A2:CY31,3+C14,FALSE()),"None")</f>
        <v>Staff of Wind</v>
      </c>
      <c r="E14" s="0" t="str">
        <f aca="false">VLOOKUP(D14,Staffs!A35:C500,2,FALSE())</f>
        <v>AV2</v>
      </c>
      <c r="F14" s="0" t="n">
        <f aca="false">VLOOKUP(D14,Staffs!A35:C500,3,FALSE())</f>
        <v>40</v>
      </c>
      <c r="G14" s="0" t="str">
        <f aca="false">IF($D14="None",IF($J14&lt;&gt;$K14,HLOOKUP("Display:",$G$1:$G$18,2+$J14,FALSE()),"Random Select Error"),$I14)</f>
        <v>Staff of Wind (AV2 p.40)</v>
      </c>
      <c r="H14" s="0" t="n">
        <f aca="false">IF(I14&lt;&gt;0,1,0)</f>
        <v>1</v>
      </c>
      <c r="I14" s="0" t="str">
        <f aca="false">D14&amp;" ("&amp;E14&amp;" p."&amp;F14&amp;")"</f>
        <v>Staff of Wind (AV2 p.40)</v>
      </c>
      <c r="J14" s="0" t="n">
        <f aca="true">INT(RAND()*$B$1)</f>
        <v>10</v>
      </c>
      <c r="K14" s="0" t="n">
        <v>12</v>
      </c>
    </row>
    <row r="15" customFormat="false" ht="12.75" hidden="false" customHeight="false" outlineLevel="0" collapsed="false">
      <c r="A15" s="0" t="s">
        <v>10</v>
      </c>
      <c r="B15" s="0" t="n">
        <f aca="false">VLOOKUP(A1,Tomes!A2:CY31,2,FALSE())</f>
        <v>3</v>
      </c>
      <c r="C15" s="0" t="n">
        <f aca="true">INT(RAND()*B15)</f>
        <v>2</v>
      </c>
      <c r="D15" s="0" t="str">
        <f aca="false">IF(Generator!F5="Yes",VLOOKUP(A1,Tomes!A2:CY31,3+C15,FALSE()),"None")</f>
        <v>Wailing Tome</v>
      </c>
      <c r="E15" s="0" t="str">
        <f aca="false">VLOOKUP(D15,Tomes!A35:C500,2,FALSE())</f>
        <v>375DR</v>
      </c>
      <c r="F15" s="0" t="n">
        <f aca="false">VLOOKUP(D15,Tomes!A35:C500,3,FALSE())</f>
        <v>11</v>
      </c>
      <c r="G15" s="0" t="str">
        <f aca="false">IF($D15="None",IF($J15&lt;&gt;$K15,HLOOKUP("Display:",$G$1:$G$18,2+$J15,FALSE()),"Random Select Error"),$I15)</f>
        <v>Wailing Tome (375DR p.11)</v>
      </c>
      <c r="H15" s="0" t="n">
        <f aca="false">IF(I15&lt;&gt;0,1,0)</f>
        <v>1</v>
      </c>
      <c r="I15" s="0" t="str">
        <f aca="false">D15&amp;" ("&amp;E15&amp;" p."&amp;F15&amp;")"</f>
        <v>Wailing Tome (375DR p.11)</v>
      </c>
      <c r="J15" s="0" t="n">
        <f aca="true">INT(RAND()*$B$1)</f>
        <v>10</v>
      </c>
      <c r="K15" s="0" t="n">
        <v>13</v>
      </c>
    </row>
    <row r="16" customFormat="false" ht="12.75" hidden="false" customHeight="false" outlineLevel="0" collapsed="false">
      <c r="A16" s="0" t="s">
        <v>13</v>
      </c>
      <c r="B16" s="0" t="n">
        <f aca="false">VLOOKUP(A1,Totems!A2:CY31,2,FALSE())</f>
        <v>3</v>
      </c>
      <c r="C16" s="0" t="n">
        <f aca="true">INT(RAND()*B16)</f>
        <v>1</v>
      </c>
      <c r="D16" s="0" t="str">
        <f aca="false">IF(Generator!F6="Yes",VLOOKUP(A1,Totems!A2:CY31,3+C16,FALSE()),"None")</f>
        <v>Bloodhunter Totem</v>
      </c>
      <c r="E16" s="0" t="str">
        <f aca="false">VLOOKUP(D16,Totems!A35:C500,2,FALSE())</f>
        <v>AV2</v>
      </c>
      <c r="F16" s="0" t="n">
        <f aca="false">VLOOKUP(D16,Totems!A35:C500,3,FALSE())</f>
        <v>43</v>
      </c>
      <c r="G16" s="0" t="str">
        <f aca="false">IF($D16="None",IF($J16&lt;&gt;$K16,HLOOKUP("Display:",$G$1:$G$18,2+$J16,FALSE()),"Random Select Error"),$I16)</f>
        <v>Bloodhunter Totem (AV2 p.43)</v>
      </c>
      <c r="H16" s="0" t="n">
        <f aca="false">IF(I16&lt;&gt;0,1,0)</f>
        <v>1</v>
      </c>
      <c r="I16" s="0" t="str">
        <f aca="false">D16&amp;" ("&amp;E16&amp;" p."&amp;F16&amp;")"</f>
        <v>Bloodhunter Totem (AV2 p.43)</v>
      </c>
      <c r="J16" s="0" t="n">
        <f aca="true">INT(RAND()*$B$1)</f>
        <v>4</v>
      </c>
      <c r="K16" s="0" t="n">
        <v>14</v>
      </c>
    </row>
    <row r="17" customFormat="false" ht="12.75" hidden="false" customHeight="false" outlineLevel="0" collapsed="false">
      <c r="A17" s="0" t="s">
        <v>93</v>
      </c>
      <c r="B17" s="0" t="n">
        <f aca="false">VLOOKUP(A1,Waist!A2:CY31,2,FALSE())</f>
        <v>3</v>
      </c>
      <c r="C17" s="0" t="n">
        <f aca="true">INT(RAND()*B17)</f>
        <v>2</v>
      </c>
      <c r="D17" s="0" t="str">
        <f aca="false">IF(Generator!F7="Yes",VLOOKUP(A1,Waist!A2:CY31,3+C17,FALSE()),"None")</f>
        <v>Ironskin Belt</v>
      </c>
      <c r="E17" s="0" t="str">
        <f aca="false">VLOOKUP(D17,Waist!A35:C500,2,FALSE())</f>
        <v>PHB</v>
      </c>
      <c r="F17" s="0" t="n">
        <f aca="false">VLOOKUP(D17,Waist!A35:C500,3,FALSE())</f>
        <v>253</v>
      </c>
      <c r="G17" s="0" t="str">
        <f aca="false">IF($D17="None",IF($J17&lt;&gt;$K17,HLOOKUP("Display:",$G$1:$G$18,2+$J17,FALSE()),"Random Select Error"),$I17)</f>
        <v>Ironskin Belt (PHB p.253)</v>
      </c>
      <c r="H17" s="0" t="n">
        <f aca="false">IF(I17&lt;&gt;0,1,0)</f>
        <v>1</v>
      </c>
      <c r="I17" s="0" t="str">
        <f aca="false">D17&amp;" ("&amp;E17&amp;" p."&amp;F17&amp;")"</f>
        <v>Ironskin Belt (PHB p.253)</v>
      </c>
      <c r="J17" s="0" t="n">
        <f aca="true">INT(RAND()*$B$1)</f>
        <v>11</v>
      </c>
      <c r="K17" s="0" t="n">
        <v>15</v>
      </c>
    </row>
    <row r="18" customFormat="false" ht="12.75" hidden="false" customHeight="false" outlineLevel="0" collapsed="false">
      <c r="A18" s="0" t="s">
        <v>94</v>
      </c>
      <c r="B18" s="0" t="n">
        <f aca="false">VLOOKUP(A1,Wondrous!A2:CY31,2,FALSE())</f>
        <v>12</v>
      </c>
      <c r="C18" s="0" t="n">
        <f aca="true">INT(RAND()*B18)</f>
        <v>5</v>
      </c>
      <c r="D18" s="0" t="str">
        <f aca="false">IF(Generator!F8="Yes",VLOOKUP(A1,Wondrous!A2:CY31,3+C18,FALSE()),"None")</f>
        <v>Flagon of Ale Procurement</v>
      </c>
      <c r="E18" s="0" t="str">
        <f aca="false">VLOOKUP(D18,Wondrous!A35:C500,2,FALSE())</f>
        <v>369DR</v>
      </c>
      <c r="F18" s="0" t="n">
        <f aca="false">VLOOKUP(D18,Wondrous!A35:C500,3,FALSE())</f>
        <v>17</v>
      </c>
      <c r="G18" s="0" t="str">
        <f aca="false">IF($D18="None",IF($J18&lt;&gt;$K18,HLOOKUP("Display:",$G$1:$G$18,2+$J18,FALSE()),"Random Select Error"),$I18)</f>
        <v>Flagon of Ale Procurement (369DR p.17)</v>
      </c>
      <c r="H18" s="0" t="n">
        <f aca="false">IF(I18&lt;&gt;0,1,0)</f>
        <v>1</v>
      </c>
      <c r="I18" s="0" t="str">
        <f aca="false">D18&amp;" ("&amp;E18&amp;" p."&amp;F18&amp;")"</f>
        <v>Flagon of Ale Procurement (369DR p.17)</v>
      </c>
      <c r="J18" s="0" t="n">
        <f aca="true">INT(RAND()*$B$1)</f>
        <v>10</v>
      </c>
      <c r="K18" s="0" t="n">
        <v>16</v>
      </c>
    </row>
    <row r="19" customFormat="false" ht="12.75" hidden="false" customHeight="false" outlineLevel="0" collapsed="false">
      <c r="K19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7"/>
    <col collapsed="false" customWidth="true" hidden="false" outlineLevel="0" max="4" min="4" style="0" width="37.14"/>
    <col collapsed="false" customWidth="true" hidden="false" outlineLevel="0" max="7" min="7" style="0" width="42.85"/>
  </cols>
  <sheetData>
    <row r="1" customFormat="false" ht="12.75" hidden="false" customHeight="false" outlineLevel="0" collapsed="false">
      <c r="A1" s="27" t="n">
        <f aca="false">Generator!J2</f>
        <v>4</v>
      </c>
      <c r="B1" s="0" t="n">
        <f aca="false">COUNT(H2:H71)</f>
        <v>17</v>
      </c>
      <c r="C1" s="0" t="s">
        <v>88</v>
      </c>
      <c r="D1" s="0" t="s">
        <v>89</v>
      </c>
      <c r="E1" s="0" t="s">
        <v>90</v>
      </c>
      <c r="F1" s="0" t="s">
        <v>91</v>
      </c>
      <c r="G1" s="0" t="s">
        <v>92</v>
      </c>
    </row>
    <row r="2" customFormat="false" ht="12.75" hidden="false" customHeight="false" outlineLevel="0" collapsed="false">
      <c r="A2" s="0" t="s">
        <v>5</v>
      </c>
      <c r="B2" s="0" t="n">
        <f aca="false">VLOOKUP(A1,Rings!A2:Z31,2,FALSE())</f>
        <v>0</v>
      </c>
      <c r="C2" s="0" t="n">
        <f aca="true">INT(RAND()*B2)</f>
        <v>0</v>
      </c>
      <c r="D2" s="28" t="str">
        <f aca="false">IF(Generator!B4="Yes",VLOOKUP(A1,Rings!A2:Z31,3+C2,FALSE()),"None")</f>
        <v>None</v>
      </c>
      <c r="E2" s="0" t="str">
        <f aca="false">VLOOKUP(D2,Rings!A35:C500,2,FALSE())</f>
        <v>None</v>
      </c>
      <c r="F2" s="0" t="str">
        <f aca="false">VLOOKUP(D2,Rings!A35:C500,3,FALSE())</f>
        <v>None</v>
      </c>
      <c r="G2" s="0" t="str">
        <f aca="false">IF($D2="None",IF($J2&lt;&gt;$K2,HLOOKUP("Display:",$G$1:$G$18,2+$J2,FALSE()),"Random Select Error"),$I2)</f>
        <v>Orb of Harmonic Agony (AV p.94)</v>
      </c>
      <c r="H2" s="0" t="n">
        <f aca="false">IF(I2&lt;&gt;0,1,0)</f>
        <v>1</v>
      </c>
      <c r="I2" s="0" t="str">
        <f aca="false">D2&amp;" ("&amp;E2&amp;" p."&amp;F2&amp;")"</f>
        <v>None (None p.None)</v>
      </c>
      <c r="J2" s="0" t="n">
        <f aca="true">INT(RAND()*$B$1)</f>
        <v>10</v>
      </c>
      <c r="K2" s="0" t="n">
        <v>0</v>
      </c>
    </row>
    <row r="3" customFormat="false" ht="12.75" hidden="false" customHeight="false" outlineLevel="0" collapsed="false">
      <c r="A3" s="0" t="s">
        <v>8</v>
      </c>
      <c r="B3" s="0" t="n">
        <f aca="false">VLOOKUP(A1,Wands!A2:AD31,2,FALSE())</f>
        <v>11</v>
      </c>
      <c r="C3" s="0" t="n">
        <f aca="true">INT(RAND()*B3)</f>
        <v>1</v>
      </c>
      <c r="D3" s="0" t="str">
        <f aca="false">IF(Generator!B5="Yes",VLOOKUP(A1,Wands!A2:AD31,3+C3,FALSE()),"None")</f>
        <v>Shielding Wand</v>
      </c>
      <c r="E3" s="0" t="str">
        <f aca="false">VLOOKUP(D3,Wands!A35:C500,2,FALSE())</f>
        <v>AV2</v>
      </c>
      <c r="F3" s="0" t="n">
        <f aca="false">VLOOKUP(D3,Wands!A35:C500,3,FALSE())</f>
        <v>52</v>
      </c>
      <c r="G3" s="0" t="str">
        <f aca="false">IF($D3="None",IF($J3&lt;&gt;$K3,HLOOKUP("Display:",$G$1:$G$18,2+$J3,FALSE()),"Random Select Error"),$I3)</f>
        <v>Shielding Wand (AV2 p.52)</v>
      </c>
      <c r="H3" s="0" t="n">
        <f aca="false">IF(I3&lt;&gt;0,1,0)</f>
        <v>1</v>
      </c>
      <c r="I3" s="0" t="str">
        <f aca="false">D3&amp;" ("&amp;E3&amp;" p."&amp;F3&amp;")"</f>
        <v>Shielding Wand (AV2 p.52)</v>
      </c>
      <c r="J3" s="0" t="n">
        <f aca="true">INT(RAND()*$B$1)</f>
        <v>2</v>
      </c>
      <c r="K3" s="0" t="n">
        <v>1</v>
      </c>
    </row>
    <row r="4" customFormat="false" ht="12.75" hidden="false" customHeight="false" outlineLevel="0" collapsed="false">
      <c r="A4" s="0" t="s">
        <v>11</v>
      </c>
      <c r="B4" s="0" t="n">
        <f aca="false">VLOOKUP(A1,Weapons!A1:CY31,2,FALSE())</f>
        <v>30</v>
      </c>
      <c r="C4" s="0" t="n">
        <f aca="true">INT(RAND()*B4)</f>
        <v>28</v>
      </c>
      <c r="D4" s="0" t="str">
        <f aca="false">IF(Generator!B6="Yes",VLOOKUP(A1,Weapons!A2:CY31,3+C4,FALSE()),"None")</f>
        <v>Maw of the Guardian Weapon</v>
      </c>
      <c r="E4" s="0" t="str">
        <f aca="false">VLOOKUP(D4,Weapons!A35:C500,2,FALSE())</f>
        <v>AV2</v>
      </c>
      <c r="F4" s="0" t="n">
        <f aca="false">VLOOKUP(D4,Weapons!A35:C500,3,FALSE())</f>
        <v>20</v>
      </c>
      <c r="G4" s="0" t="str">
        <f aca="false">IF($D4="None",IF($J4&lt;&gt;$K4,HLOOKUP("Display:",$G$1:$G$18,2+$J4,FALSE()),"Random Select Error"),$I4)</f>
        <v>Maw of the Guardian Weapon (AV2 p.20)</v>
      </c>
      <c r="H4" s="0" t="n">
        <f aca="false">IF(I4&lt;&gt;0,1,0)</f>
        <v>1</v>
      </c>
      <c r="I4" s="0" t="str">
        <f aca="false">D4&amp;" ("&amp;E4&amp;" p."&amp;F4&amp;")"</f>
        <v>Maw of the Guardian Weapon (AV2 p.20)</v>
      </c>
      <c r="J4" s="0" t="n">
        <f aca="true">INT(RAND()*$B$1)</f>
        <v>1</v>
      </c>
      <c r="K4" s="0" t="n">
        <v>2</v>
      </c>
    </row>
    <row r="5" customFormat="false" ht="12.75" hidden="false" customHeight="false" outlineLevel="0" collapsed="false">
      <c r="A5" s="0" t="s">
        <v>14</v>
      </c>
      <c r="B5" s="0" t="n">
        <f aca="false">VLOOKUP(A1,Armor!A2:CY31,2,FALSE())</f>
        <v>29</v>
      </c>
      <c r="C5" s="0" t="n">
        <f aca="true">INT(RAND()*B5)</f>
        <v>21</v>
      </c>
      <c r="D5" s="0" t="str">
        <f aca="false">IF(Generator!B7="Yes",VLOOKUP(A1,Armor!A2:CY31,3+C5,FALSE()),"None")</f>
        <v>Crystal Armor</v>
      </c>
      <c r="E5" s="0" t="str">
        <f aca="false">VLOOKUP(D5,Armor!A35:C500,2,FALSE())</f>
        <v>AV</v>
      </c>
      <c r="F5" s="0" t="n">
        <f aca="false">VLOOKUP(D5,Armor!A35:C500,3,FALSE())</f>
        <v>43</v>
      </c>
      <c r="G5" s="0" t="str">
        <f aca="false">IF($D5="None",IF($J5&lt;&gt;$K5,HLOOKUP("Display:",$G$1:$G$18,2+$J5,FALSE()),"Random Select Error"),$I5)</f>
        <v>Crystal Armor (AV p.43)</v>
      </c>
      <c r="H5" s="0" t="n">
        <f aca="false">IF(I5&lt;&gt;0,1,0)</f>
        <v>1</v>
      </c>
      <c r="I5" s="0" t="str">
        <f aca="false">D5&amp;" ("&amp;E5&amp;" p."&amp;F5&amp;")"</f>
        <v>Crystal Armor (AV p.43)</v>
      </c>
      <c r="J5" s="0" t="n">
        <f aca="true">INT(RAND()*$B$1)</f>
        <v>11</v>
      </c>
      <c r="K5" s="0" t="n">
        <v>3</v>
      </c>
    </row>
    <row r="6" customFormat="false" ht="12.75" hidden="false" customHeight="false" outlineLevel="0" collapsed="false">
      <c r="A6" s="0" t="s">
        <v>83</v>
      </c>
      <c r="B6" s="0" t="n">
        <f aca="false">VLOOKUP(A1,Arms!A2:CY31,2,FALSE())</f>
        <v>8</v>
      </c>
      <c r="C6" s="0" t="n">
        <f aca="true">INT(RAND()*B6)</f>
        <v>5</v>
      </c>
      <c r="D6" s="0" t="str">
        <f aca="false">IF(Generator!B8="Yes",VLOOKUP(A1,Arms!A2:CY31,3+C6,FALSE()),"None")</f>
        <v>Mountain Shield</v>
      </c>
      <c r="E6" s="0" t="str">
        <f aca="false">VLOOKUP(D6,Arms!A35:C500,2,FALSE())</f>
        <v>AV</v>
      </c>
      <c r="F6" s="0" t="n">
        <f aca="false">VLOOKUP(D6,Arms!A35:C500,3,FALSE())</f>
        <v>118</v>
      </c>
      <c r="G6" s="0" t="str">
        <f aca="false">IF($D6="None",IF($J6&lt;&gt;$K6,HLOOKUP("Display:",$G$1:$G$18,2+$J6,FALSE()),"Random Select Error"),$I6)</f>
        <v>Mountain Shield (AV p.118)</v>
      </c>
      <c r="H6" s="0" t="n">
        <f aca="false">IF(I6&lt;&gt;0,1,0)</f>
        <v>1</v>
      </c>
      <c r="I6" s="0" t="str">
        <f aca="false">D6&amp;" ("&amp;E6&amp;" p."&amp;F6&amp;")"</f>
        <v>Mountain Shield (AV p.118)</v>
      </c>
      <c r="J6" s="0" t="n">
        <f aca="true">INT(RAND()*$B$1)</f>
        <v>9</v>
      </c>
      <c r="K6" s="0" t="n">
        <v>4</v>
      </c>
    </row>
    <row r="7" customFormat="false" ht="12.75" hidden="false" customHeight="false" outlineLevel="0" collapsed="false">
      <c r="A7" s="0" t="s">
        <v>84</v>
      </c>
      <c r="B7" s="0" t="n">
        <f aca="false">VLOOKUP(A1,Feet!A2:CY31,2,FALSE())</f>
        <v>3</v>
      </c>
      <c r="C7" s="0" t="n">
        <f aca="true">INT(RAND()*B7)</f>
        <v>0</v>
      </c>
      <c r="D7" s="0" t="str">
        <f aca="false">IF(Generator!B9="Yes",VLOOKUP(A1,Feet!A2:CY31,3+C7,FALSE()),"None")</f>
        <v>Wildrunners</v>
      </c>
      <c r="E7" s="0" t="str">
        <f aca="false">VLOOKUP(D7,Feet!A35:C500,2,FALSE())</f>
        <v>AV</v>
      </c>
      <c r="F7" s="0" t="n">
        <f aca="false">VLOOKUP(D7,Feet!A35:C500,3,FALSE())</f>
        <v>131</v>
      </c>
      <c r="G7" s="0" t="str">
        <f aca="false">IF($D7="None",IF($J7&lt;&gt;$K7,HLOOKUP("Display:",$G$1:$G$18,2+$J7,FALSE()),"Random Select Error"),$I7)</f>
        <v>Wildrunners (AV p.131)</v>
      </c>
      <c r="H7" s="0" t="n">
        <f aca="false">IF(I7&lt;&gt;0,1,0)</f>
        <v>1</v>
      </c>
      <c r="I7" s="0" t="str">
        <f aca="false">D7&amp;" ("&amp;E7&amp;" p."&amp;F7&amp;")"</f>
        <v>Wildrunners (AV p.131)</v>
      </c>
      <c r="J7" s="0" t="n">
        <f aca="true">INT(RAND()*$B$1)</f>
        <v>2</v>
      </c>
      <c r="K7" s="0" t="n">
        <v>5</v>
      </c>
    </row>
    <row r="8" customFormat="false" ht="12.75" hidden="false" customHeight="false" outlineLevel="0" collapsed="false">
      <c r="A8" s="0" t="s">
        <v>85</v>
      </c>
      <c r="B8" s="0" t="n">
        <f aca="false">VLOOKUP(A1,Hands!A2:CY31,2,FALSE())</f>
        <v>10</v>
      </c>
      <c r="C8" s="0" t="n">
        <f aca="true">INT(RAND()*B8)</f>
        <v>8</v>
      </c>
      <c r="D8" s="0" t="str">
        <f aca="false">IF(Generator!D4="Yes",VLOOKUP(A1,Hands!A2:CY31,3+C8,FALSE()),"None")</f>
        <v>Giantkind Gloves</v>
      </c>
      <c r="E8" s="0" t="str">
        <f aca="false">VLOOKUP(D8,Hands!A35:C500,2,FALSE())</f>
        <v>369DR</v>
      </c>
      <c r="F8" s="0" t="n">
        <f aca="false">VLOOKUP(D8,Hands!A35:C500,3,FALSE())</f>
        <v>15</v>
      </c>
      <c r="G8" s="0" t="str">
        <f aca="false">IF($D8="None",IF($J8&lt;&gt;$K8,HLOOKUP("Display:",$G$1:$G$18,2+$J8,FALSE()),"Random Select Error"),$I8)</f>
        <v>Giantkind Gloves (369DR p.15)</v>
      </c>
      <c r="H8" s="0" t="n">
        <f aca="false">IF(I8&lt;&gt;0,1,0)</f>
        <v>1</v>
      </c>
      <c r="I8" s="0" t="str">
        <f aca="false">D8&amp;" ("&amp;E8&amp;" p."&amp;F8&amp;")"</f>
        <v>Giantkind Gloves (369DR p.15)</v>
      </c>
      <c r="J8" s="0" t="n">
        <f aca="true">INT(RAND()*$B$1)</f>
        <v>13</v>
      </c>
      <c r="K8" s="0" t="n">
        <v>6</v>
      </c>
    </row>
    <row r="9" customFormat="false" ht="12.75" hidden="false" customHeight="false" outlineLevel="0" collapsed="false">
      <c r="A9" s="0" t="s">
        <v>86</v>
      </c>
      <c r="B9" s="0" t="n">
        <f aca="false">VLOOKUP(A1,Head!A2:CY31,2,FALSE())</f>
        <v>3</v>
      </c>
      <c r="C9" s="0" t="n">
        <f aca="true">INT(RAND()*B9)</f>
        <v>2</v>
      </c>
      <c r="D9" s="0" t="str">
        <f aca="false">IF(Generator!D5="Yes",VLOOKUP(A1,Head!A2:CY31,3+C9,FALSE()),"None")</f>
        <v>Casque of Tactics</v>
      </c>
      <c r="E9" s="0" t="str">
        <f aca="false">VLOOKUP(D9,Head!A35:C500,2,FALSE())</f>
        <v>AV</v>
      </c>
      <c r="F9" s="0" t="n">
        <f aca="false">VLOOKUP(D9,Head!A35:C500,3,FALSE())</f>
        <v>139</v>
      </c>
      <c r="G9" s="0" t="str">
        <f aca="false">IF($D9="None",IF($J9&lt;&gt;$K9,HLOOKUP("Display:",$G$1:$G$18,2+$J9,FALSE()),"Random Select Error"),$I9)</f>
        <v>Casque of Tactics (AV p.139)</v>
      </c>
      <c r="H9" s="0" t="n">
        <f aca="false">IF(I9&lt;&gt;0,1,0)</f>
        <v>1</v>
      </c>
      <c r="I9" s="0" t="str">
        <f aca="false">D9&amp;" ("&amp;E9&amp;" p."&amp;F9&amp;")"</f>
        <v>Casque of Tactics (AV p.139)</v>
      </c>
      <c r="J9" s="0" t="n">
        <f aca="true">INT(RAND()*$B$1)</f>
        <v>2</v>
      </c>
      <c r="K9" s="0" t="n">
        <v>7</v>
      </c>
    </row>
    <row r="10" customFormat="false" ht="12.75" hidden="false" customHeight="false" outlineLevel="0" collapsed="false">
      <c r="A10" s="0" t="s">
        <v>12</v>
      </c>
      <c r="B10" s="0" t="n">
        <f aca="false">VLOOKUP(A1,HolySymbol!A2:CY31,2,FALSE())</f>
        <v>6</v>
      </c>
      <c r="C10" s="0" t="n">
        <f aca="true">INT(RAND()*B10)</f>
        <v>5</v>
      </c>
      <c r="D10" s="0" t="str">
        <f aca="false">IF(Generator!D6="Yes",VLOOKUP(A1,HolySymbol!A2:CY31,3+C10,FALSE()),"None")</f>
        <v>Symbol of Turning</v>
      </c>
      <c r="E10" s="0" t="str">
        <f aca="false">VLOOKUP(D10,HolySymbol!A35:C500,2,FALSE())</f>
        <v>364DR</v>
      </c>
      <c r="F10" s="0" t="n">
        <f aca="false">VLOOKUP(D10,HolySymbol!A35:C500,3,FALSE())</f>
        <v>44</v>
      </c>
      <c r="G10" s="0" t="str">
        <f aca="false">IF($D10="None",IF($J10&lt;&gt;$K10,HLOOKUP("Display:",$G$1:$G$18,2+$J10,FALSE()),"Random Select Error"),$I10)</f>
        <v>Symbol of Turning (364DR p.44)</v>
      </c>
      <c r="H10" s="0" t="n">
        <f aca="false">IF(I10&lt;&gt;0,1,0)</f>
        <v>1</v>
      </c>
      <c r="I10" s="0" t="str">
        <f aca="false">D10&amp;" ("&amp;E10&amp;" p."&amp;F10&amp;")"</f>
        <v>Symbol of Turning (364DR p.44)</v>
      </c>
      <c r="J10" s="0" t="n">
        <f aca="true">INT(RAND()*$B$1)</f>
        <v>1</v>
      </c>
      <c r="K10" s="0" t="n">
        <v>8</v>
      </c>
    </row>
    <row r="11" customFormat="false" ht="12.75" hidden="false" customHeight="false" outlineLevel="0" collapsed="false">
      <c r="A11" s="0" t="s">
        <v>87</v>
      </c>
      <c r="B11" s="0" t="n">
        <f aca="false">VLOOKUP(A1,Neck!A2:CY31,2,FALSE())</f>
        <v>8</v>
      </c>
      <c r="C11" s="0" t="n">
        <f aca="true">INT(RAND()*B11)</f>
        <v>5</v>
      </c>
      <c r="D11" s="0" t="str">
        <f aca="false">IF(Generator!D7="Yes",VLOOKUP(A1,Neck!A2:CY31,3+C11,FALSE()),"None")</f>
        <v>Lucky Charm</v>
      </c>
      <c r="E11" s="0" t="str">
        <f aca="false">VLOOKUP(D11,Neck!A35:C500,2,FALSE())</f>
        <v>AV2</v>
      </c>
      <c r="F11" s="0" t="n">
        <f aca="false">VLOOKUP(D11,Neck!A35:C500,3,FALSE())</f>
        <v>67</v>
      </c>
      <c r="G11" s="0" t="str">
        <f aca="false">IF($D11="None",IF($J11&lt;&gt;$K11,HLOOKUP("Display:",$G$1:$G$18,2+$J11,FALSE()),"Random Select Error"),$I11)</f>
        <v>Lucky Charm (AV2 p.67)</v>
      </c>
      <c r="H11" s="0" t="n">
        <f aca="false">IF(I11&lt;&gt;0,1,0)</f>
        <v>1</v>
      </c>
      <c r="I11" s="0" t="str">
        <f aca="false">D11&amp;" ("&amp;E11&amp;" p."&amp;F11&amp;")"</f>
        <v>Lucky Charm (AV2 p.67)</v>
      </c>
      <c r="J11" s="0" t="n">
        <f aca="true">INT(RAND()*$B$1)</f>
        <v>12</v>
      </c>
      <c r="K11" s="0" t="n">
        <v>9</v>
      </c>
    </row>
    <row r="12" customFormat="false" ht="12.75" hidden="false" customHeight="false" outlineLevel="0" collapsed="false">
      <c r="A12" s="0" t="s">
        <v>18</v>
      </c>
      <c r="B12" s="0" t="n">
        <f aca="false">VLOOKUP(A1,Orbs!A2:CY31,2,FALSE())</f>
        <v>2</v>
      </c>
      <c r="C12" s="0" t="n">
        <f aca="true">INT(RAND()*B12)</f>
        <v>1</v>
      </c>
      <c r="D12" s="0" t="str">
        <f aca="false">IF(Generator!D8="Yes",VLOOKUP(A1,Orbs!A2:CY31,3+C12,FALSE()),"None")</f>
        <v>Orb of Harmonic Agony</v>
      </c>
      <c r="E12" s="0" t="str">
        <f aca="false">VLOOKUP(D12,Orbs!A35:C500,2,FALSE())</f>
        <v>AV</v>
      </c>
      <c r="F12" s="0" t="n">
        <f aca="false">VLOOKUP(D12,Orbs!A35:C500,3,FALSE())</f>
        <v>94</v>
      </c>
      <c r="G12" s="0" t="str">
        <f aca="false">IF($D12="None",IF($J12&lt;&gt;$K12,HLOOKUP("Display:",$G$1:$G$18,2+$J12,FALSE()),"Random Select Error"),$I12)</f>
        <v>Orb of Harmonic Agony (AV p.94)</v>
      </c>
      <c r="H12" s="0" t="n">
        <f aca="false">IF(I12&lt;&gt;0,1,0)</f>
        <v>1</v>
      </c>
      <c r="I12" s="0" t="str">
        <f aca="false">D12&amp;" ("&amp;E12&amp;" p."&amp;F12&amp;")"</f>
        <v>Orb of Harmonic Agony (AV p.94)</v>
      </c>
      <c r="J12" s="0" t="n">
        <f aca="true">INT(RAND()*$B$1)</f>
        <v>7</v>
      </c>
      <c r="K12" s="0" t="n">
        <v>10</v>
      </c>
    </row>
    <row r="13" customFormat="false" ht="12.75" hidden="false" customHeight="false" outlineLevel="0" collapsed="false">
      <c r="A13" s="0" t="s">
        <v>21</v>
      </c>
      <c r="B13" s="0" t="n">
        <f aca="false">VLOOKUP(A1,Rods!A2:CY31,2,FALSE())</f>
        <v>8</v>
      </c>
      <c r="C13" s="0" t="n">
        <f aca="true">INT(RAND()*B13)</f>
        <v>4</v>
      </c>
      <c r="D13" s="0" t="str">
        <f aca="false">IF(Generator!D9="Yes",VLOOKUP(A1,Rods!A2:CY31,3+C13,FALSE()),"None")</f>
        <v>Rod of the Dragonborn</v>
      </c>
      <c r="E13" s="0" t="str">
        <f aca="false">VLOOKUP(D13,Rods!A35:C500,2,FALSE())</f>
        <v>AV</v>
      </c>
      <c r="F13" s="0" t="n">
        <f aca="false">VLOOKUP(D13,Rods!A35:C500,3,FALSE())</f>
        <v>101</v>
      </c>
      <c r="G13" s="0" t="str">
        <f aca="false">IF($D13="None",IF($J13&lt;&gt;$K13,HLOOKUP("Display:",$G$1:$G$18,2+$J13,FALSE()),"Random Select Error"),$I13)</f>
        <v>Rod of the Dragonborn (AV p.101)</v>
      </c>
      <c r="H13" s="0" t="n">
        <f aca="false">IF(I13&lt;&gt;0,1,0)</f>
        <v>1</v>
      </c>
      <c r="I13" s="0" t="str">
        <f aca="false">D13&amp;" ("&amp;E13&amp;" p."&amp;F13&amp;")"</f>
        <v>Rod of the Dragonborn (AV p.101)</v>
      </c>
      <c r="J13" s="0" t="n">
        <f aca="true">INT(RAND()*$B$1)</f>
        <v>12</v>
      </c>
      <c r="K13" s="0" t="n">
        <v>11</v>
      </c>
    </row>
    <row r="14" customFormat="false" ht="12.75" hidden="false" customHeight="false" outlineLevel="0" collapsed="false">
      <c r="A14" s="0" t="s">
        <v>7</v>
      </c>
      <c r="B14" s="0" t="n">
        <f aca="false">VLOOKUP(A1,Staffs!A2:CY31,2,FALSE())</f>
        <v>6</v>
      </c>
      <c r="C14" s="0" t="n">
        <f aca="true">INT(RAND()*B14)</f>
        <v>1</v>
      </c>
      <c r="D14" s="0" t="str">
        <f aca="false">IF(Generator!F4="Yes",VLOOKUP(A1,Staffs!A2:CY31,3+C14,FALSE()),"None")</f>
        <v>Staff of Unparalleled Vision</v>
      </c>
      <c r="E14" s="0" t="str">
        <f aca="false">VLOOKUP(D14,Staffs!A35:C500,2,FALSE())</f>
        <v>AV</v>
      </c>
      <c r="F14" s="0" t="n">
        <f aca="false">VLOOKUP(D14,Staffs!A35:C500,3,FALSE())</f>
        <v>107</v>
      </c>
      <c r="G14" s="0" t="str">
        <f aca="false">IF($D14="None",IF($J14&lt;&gt;$K14,HLOOKUP("Display:",$G$1:$G$18,2+$J14,FALSE()),"Random Select Error"),$I14)</f>
        <v>Staff of Unparalleled Vision (AV p.107)</v>
      </c>
      <c r="H14" s="0" t="n">
        <f aca="false">IF(I14&lt;&gt;0,1,0)</f>
        <v>1</v>
      </c>
      <c r="I14" s="0" t="str">
        <f aca="false">D14&amp;" ("&amp;E14&amp;" p."&amp;F14&amp;")"</f>
        <v>Staff of Unparalleled Vision (AV p.107)</v>
      </c>
      <c r="J14" s="0" t="n">
        <f aca="true">INT(RAND()*$B$1)</f>
        <v>9</v>
      </c>
      <c r="K14" s="0" t="n">
        <v>12</v>
      </c>
    </row>
    <row r="15" customFormat="false" ht="12.75" hidden="false" customHeight="false" outlineLevel="0" collapsed="false">
      <c r="A15" s="0" t="s">
        <v>10</v>
      </c>
      <c r="B15" s="0" t="n">
        <f aca="false">VLOOKUP(A1,Tomes!A2:CY31,2,FALSE())</f>
        <v>2</v>
      </c>
      <c r="C15" s="0" t="n">
        <f aca="true">INT(RAND()*B15)</f>
        <v>0</v>
      </c>
      <c r="D15" s="0" t="str">
        <f aca="false">IF(Generator!F5="Yes",VLOOKUP(A1,Tomes!A2:CY31,3+C15,FALSE()),"None")</f>
        <v>Tome of Striking Lightning</v>
      </c>
      <c r="E15" s="0" t="str">
        <f aca="false">VLOOKUP(D15,Tomes!A35:C500,2,FALSE())</f>
        <v>AV2</v>
      </c>
      <c r="F15" s="0" t="n">
        <f aca="false">VLOOKUP(D15,Tomes!A35:C500,3,FALSE())</f>
        <v>42</v>
      </c>
      <c r="G15" s="0" t="str">
        <f aca="false">IF($D15="None",IF($J15&lt;&gt;$K15,HLOOKUP("Display:",$G$1:$G$18,2+$J15,FALSE()),"Random Select Error"),$I15)</f>
        <v>Tome of Striking Lightning (AV2 p.42)</v>
      </c>
      <c r="H15" s="0" t="n">
        <f aca="false">IF(I15&lt;&gt;0,1,0)</f>
        <v>1</v>
      </c>
      <c r="I15" s="0" t="str">
        <f aca="false">D15&amp;" ("&amp;E15&amp;" p."&amp;F15&amp;")"</f>
        <v>Tome of Striking Lightning (AV2 p.42)</v>
      </c>
      <c r="J15" s="0" t="n">
        <f aca="true">INT(RAND()*$B$1)</f>
        <v>11</v>
      </c>
      <c r="K15" s="0" t="n">
        <v>13</v>
      </c>
    </row>
    <row r="16" customFormat="false" ht="12.75" hidden="false" customHeight="false" outlineLevel="0" collapsed="false">
      <c r="A16" s="0" t="s">
        <v>13</v>
      </c>
      <c r="B16" s="0" t="n">
        <f aca="false">VLOOKUP(A1,Totems!A2:CY31,2,FALSE())</f>
        <v>4</v>
      </c>
      <c r="C16" s="0" t="n">
        <f aca="true">INT(RAND()*B16)</f>
        <v>2</v>
      </c>
      <c r="D16" s="0" t="str">
        <f aca="false">IF(Generator!F6="Yes",VLOOKUP(A1,Totems!A2:CY31,3+C16,FALSE()),"None")</f>
        <v>Astral Redoubt Totem</v>
      </c>
      <c r="E16" s="0" t="str">
        <f aca="false">VLOOKUP(D16,Totems!A35:C500,2,FALSE())</f>
        <v>382DR</v>
      </c>
      <c r="F16" s="0" t="n">
        <f aca="false">VLOOKUP(D16,Totems!A35:C500,3,FALSE())</f>
        <v>64</v>
      </c>
      <c r="G16" s="0" t="str">
        <f aca="false">IF($D16="None",IF($J16&lt;&gt;$K16,HLOOKUP("Display:",$G$1:$G$18,2+$J16,FALSE()),"Random Select Error"),$I16)</f>
        <v>Astral Redoubt Totem (382DR p.64)</v>
      </c>
      <c r="H16" s="0" t="n">
        <f aca="false">IF(I16&lt;&gt;0,1,0)</f>
        <v>1</v>
      </c>
      <c r="I16" s="0" t="str">
        <f aca="false">D16&amp;" ("&amp;E16&amp;" p."&amp;F16&amp;")"</f>
        <v>Astral Redoubt Totem (382DR p.64)</v>
      </c>
      <c r="J16" s="0" t="n">
        <f aca="true">INT(RAND()*$B$1)</f>
        <v>6</v>
      </c>
      <c r="K16" s="0" t="n">
        <v>14</v>
      </c>
    </row>
    <row r="17" customFormat="false" ht="12.75" hidden="false" customHeight="false" outlineLevel="0" collapsed="false">
      <c r="A17" s="0" t="s">
        <v>93</v>
      </c>
      <c r="B17" s="0" t="n">
        <f aca="false">VLOOKUP(A1,Waist!A2:CY31,2,FALSE())</f>
        <v>1</v>
      </c>
      <c r="C17" s="0" t="n">
        <f aca="true">INT(RAND()*B17)</f>
        <v>0</v>
      </c>
      <c r="D17" s="0" t="str">
        <f aca="false">IF(Generator!F7="Yes",VLOOKUP(A1,Waist!A2:CY31,3+C17,FALSE()),"None")</f>
        <v>Viper Belt</v>
      </c>
      <c r="E17" s="0" t="str">
        <f aca="false">VLOOKUP(D17,Waist!A35:C500,2,FALSE())</f>
        <v>AV</v>
      </c>
      <c r="F17" s="0" t="n">
        <f aca="false">VLOOKUP(D17,Waist!A35:C500,3,FALSE())</f>
        <v>167</v>
      </c>
      <c r="G17" s="0" t="str">
        <f aca="false">IF($D17="None",IF($J17&lt;&gt;$K17,HLOOKUP("Display:",$G$1:$G$18,2+$J17,FALSE()),"Random Select Error"),$I17)</f>
        <v>Viper Belt (AV p.167)</v>
      </c>
      <c r="H17" s="0" t="n">
        <f aca="false">IF(I17&lt;&gt;0,1,0)</f>
        <v>1</v>
      </c>
      <c r="I17" s="0" t="str">
        <f aca="false">D17&amp;" ("&amp;E17&amp;" p."&amp;F17&amp;")"</f>
        <v>Viper Belt (AV p.167)</v>
      </c>
      <c r="J17" s="0" t="n">
        <f aca="true">INT(RAND()*$B$1)</f>
        <v>8</v>
      </c>
      <c r="K17" s="0" t="n">
        <v>15</v>
      </c>
    </row>
    <row r="18" customFormat="false" ht="12.75" hidden="false" customHeight="false" outlineLevel="0" collapsed="false">
      <c r="A18" s="0" t="s">
        <v>94</v>
      </c>
      <c r="B18" s="0" t="n">
        <f aca="false">VLOOKUP(A1,Wondrous!A2:CY31,2,FALSE())</f>
        <v>5</v>
      </c>
      <c r="C18" s="0" t="n">
        <f aca="true">INT(RAND()*B18)</f>
        <v>0</v>
      </c>
      <c r="D18" s="0" t="str">
        <f aca="false">IF(Generator!F8="Yes",VLOOKUP(A1,Wondrous!A2:CY31,3+C18,FALSE()),"None")</f>
        <v>Onyx Dog</v>
      </c>
      <c r="E18" s="0" t="str">
        <f aca="false">VLOOKUP(D18,Wondrous!A35:C500,2,FALSE())</f>
        <v>AV</v>
      </c>
      <c r="F18" s="0" t="n">
        <f aca="false">VLOOKUP(D18,Wondrous!A35:C500,3,FALSE())</f>
        <v>182</v>
      </c>
      <c r="G18" s="0" t="str">
        <f aca="false">IF($D18="None",IF($J18&lt;&gt;$K18,HLOOKUP("Display:",$G$1:$G$18,2+$J18,FALSE()),"Random Select Error"),$I18)</f>
        <v>Onyx Dog (AV p.182)</v>
      </c>
      <c r="H18" s="0" t="n">
        <f aca="false">IF(I18&lt;&gt;0,1,0)</f>
        <v>1</v>
      </c>
      <c r="I18" s="0" t="str">
        <f aca="false">D18&amp;" ("&amp;E18&amp;" p."&amp;F18&amp;")"</f>
        <v>Onyx Dog (AV p.182)</v>
      </c>
      <c r="J18" s="0" t="n">
        <f aca="true">INT(RAND()*$B$1)</f>
        <v>7</v>
      </c>
      <c r="K18" s="0" t="n">
        <v>16</v>
      </c>
    </row>
    <row r="19" customFormat="false" ht="12.75" hidden="false" customHeight="false" outlineLevel="0" collapsed="false">
      <c r="K19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7"/>
    <col collapsed="false" customWidth="true" hidden="false" outlineLevel="0" max="4" min="4" style="0" width="37.14"/>
    <col collapsed="false" customWidth="true" hidden="false" outlineLevel="0" max="7" min="7" style="0" width="42.85"/>
  </cols>
  <sheetData>
    <row r="1" customFormat="false" ht="12.75" hidden="false" customHeight="false" outlineLevel="0" collapsed="false">
      <c r="A1" s="27" t="n">
        <f aca="false">Generator!K2</f>
        <v>3</v>
      </c>
      <c r="B1" s="0" t="n">
        <f aca="false">COUNT(H2:H71)</f>
        <v>17</v>
      </c>
      <c r="C1" s="0" t="s">
        <v>88</v>
      </c>
      <c r="D1" s="0" t="s">
        <v>89</v>
      </c>
      <c r="E1" s="0" t="s">
        <v>90</v>
      </c>
      <c r="F1" s="0" t="s">
        <v>91</v>
      </c>
      <c r="G1" s="0" t="s">
        <v>92</v>
      </c>
    </row>
    <row r="2" customFormat="false" ht="12.75" hidden="false" customHeight="false" outlineLevel="0" collapsed="false">
      <c r="A2" s="0" t="s">
        <v>5</v>
      </c>
      <c r="B2" s="0" t="n">
        <f aca="false">VLOOKUP(A1,Rings!A2:Z31,2,FALSE())</f>
        <v>0</v>
      </c>
      <c r="C2" s="0" t="n">
        <f aca="true">INT(RAND()*B2)</f>
        <v>0</v>
      </c>
      <c r="D2" s="28" t="str">
        <f aca="false">IF(Generator!B4="Yes",VLOOKUP(A1,Rings!A2:Z31,3+C2,FALSE()),"None")</f>
        <v>None</v>
      </c>
      <c r="E2" s="0" t="str">
        <f aca="false">VLOOKUP(D2,Rings!A35:C500,2,FALSE())</f>
        <v>None</v>
      </c>
      <c r="F2" s="0" t="str">
        <f aca="false">VLOOKUP(D2,Rings!A35:C500,3,FALSE())</f>
        <v>None</v>
      </c>
      <c r="G2" s="0" t="str">
        <f aca="false">IF($D2="None",IF($J2&lt;&gt;$K2,HLOOKUP("Display:",$G$1:$G$18,2+$J2,FALSE()),"Random Select Error"),$I2)</f>
        <v>Arcanist's Glasses (AV p.138)</v>
      </c>
      <c r="H2" s="0" t="n">
        <f aca="false">IF(I2&lt;&gt;0,1,0)</f>
        <v>1</v>
      </c>
      <c r="I2" s="0" t="str">
        <f aca="false">D2&amp;" ("&amp;E2&amp;" p."&amp;F2&amp;")"</f>
        <v>None (None p.None)</v>
      </c>
      <c r="J2" s="0" t="n">
        <f aca="true">INT(RAND()*$B$1)</f>
        <v>7</v>
      </c>
      <c r="K2" s="0" t="n">
        <v>0</v>
      </c>
    </row>
    <row r="3" customFormat="false" ht="12.75" hidden="false" customHeight="false" outlineLevel="0" collapsed="false">
      <c r="A3" s="0" t="s">
        <v>8</v>
      </c>
      <c r="B3" s="0" t="n">
        <f aca="false">VLOOKUP(A1,Wands!A2:AD31,2,FALSE())</f>
        <v>19</v>
      </c>
      <c r="C3" s="0" t="n">
        <f aca="true">INT(RAND()*B3)</f>
        <v>13</v>
      </c>
      <c r="D3" s="0" t="str">
        <f aca="false">IF(Generator!B5="Yes",VLOOKUP(A1,Wands!A2:AD31,3+C3,FALSE()),"None")</f>
        <v>Master's Wand of Eyebite</v>
      </c>
      <c r="E3" s="0" t="str">
        <f aca="false">VLOOKUP(D3,Wands!A35:C500,2,FALSE())</f>
        <v>AV</v>
      </c>
      <c r="F3" s="0" t="n">
        <f aca="false">VLOOKUP(D3,Wands!A35:C500,3,FALSE())</f>
        <v>110</v>
      </c>
      <c r="G3" s="0" t="str">
        <f aca="false">IF($D3="None",IF($J3&lt;&gt;$K3,HLOOKUP("Display:",$G$1:$G$18,2+$J3,FALSE()),"Random Select Error"),$I3)</f>
        <v>Master's Wand of Eyebite (AV p.110)</v>
      </c>
      <c r="H3" s="0" t="n">
        <f aca="false">IF(I3&lt;&gt;0,1,0)</f>
        <v>1</v>
      </c>
      <c r="I3" s="0" t="str">
        <f aca="false">D3&amp;" ("&amp;E3&amp;" p."&amp;F3&amp;")"</f>
        <v>Master's Wand of Eyebite (AV p.110)</v>
      </c>
      <c r="J3" s="0" t="n">
        <f aca="true">INT(RAND()*$B$1)</f>
        <v>4</v>
      </c>
      <c r="K3" s="0" t="n">
        <v>1</v>
      </c>
    </row>
    <row r="4" customFormat="false" ht="12.75" hidden="false" customHeight="false" outlineLevel="0" collapsed="false">
      <c r="A4" s="0" t="s">
        <v>11</v>
      </c>
      <c r="B4" s="0" t="n">
        <f aca="false">VLOOKUP(A1,Weapons!A1:CY31,2,FALSE())</f>
        <v>39</v>
      </c>
      <c r="C4" s="0" t="n">
        <f aca="true">INT(RAND()*B4)</f>
        <v>15</v>
      </c>
      <c r="D4" s="0" t="str">
        <f aca="false">IF(Generator!B6="Yes",VLOOKUP(A1,Weapons!A2:CY31,3+C4,FALSE()),"None")</f>
        <v>Vitriolic Weapon</v>
      </c>
      <c r="E4" s="0" t="str">
        <f aca="false">VLOOKUP(D4,Weapons!A35:C500,2,FALSE())</f>
        <v>365DR</v>
      </c>
      <c r="F4" s="0" t="n">
        <f aca="false">VLOOKUP(D4,Weapons!A35:C500,3,FALSE())</f>
        <v>56</v>
      </c>
      <c r="G4" s="0" t="str">
        <f aca="false">IF($D4="None",IF($J4&lt;&gt;$K4,HLOOKUP("Display:",$G$1:$G$18,2+$J4,FALSE()),"Random Select Error"),$I4)</f>
        <v>Vitriolic Weapon (365DR p.56)</v>
      </c>
      <c r="H4" s="0" t="n">
        <f aca="false">IF(I4&lt;&gt;0,1,0)</f>
        <v>1</v>
      </c>
      <c r="I4" s="0" t="str">
        <f aca="false">D4&amp;" ("&amp;E4&amp;" p."&amp;F4&amp;")"</f>
        <v>Vitriolic Weapon (365DR p.56)</v>
      </c>
      <c r="J4" s="0" t="n">
        <f aca="true">INT(RAND()*$B$1)</f>
        <v>11</v>
      </c>
      <c r="K4" s="0" t="n">
        <v>2</v>
      </c>
    </row>
    <row r="5" customFormat="false" ht="12.75" hidden="false" customHeight="false" outlineLevel="0" collapsed="false">
      <c r="A5" s="0" t="s">
        <v>14</v>
      </c>
      <c r="B5" s="0" t="n">
        <f aca="false">VLOOKUP(A1,Armor!A2:CY31,2,FALSE())</f>
        <v>35</v>
      </c>
      <c r="C5" s="0" t="n">
        <f aca="true">INT(RAND()*B5)</f>
        <v>24</v>
      </c>
      <c r="D5" s="0" t="str">
        <f aca="false">IF(Generator!B7="Yes",VLOOKUP(A1,Armor!A2:CY31,3+C5,FALSE()),"None")</f>
        <v>Sanguine Vestments</v>
      </c>
      <c r="E5" s="0" t="str">
        <f aca="false">VLOOKUP(D5,Armor!A35:C500,2,FALSE())</f>
        <v>AV2</v>
      </c>
      <c r="F5" s="0" t="n">
        <f aca="false">VLOOKUP(D5,Armor!A35:C500,3,FALSE())</f>
        <v>12</v>
      </c>
      <c r="G5" s="0" t="str">
        <f aca="false">IF($D5="None",IF($J5&lt;&gt;$K5,HLOOKUP("Display:",$G$1:$G$18,2+$J5,FALSE()),"Random Select Error"),$I5)</f>
        <v>Sanguine Vestments (AV2 p.12)</v>
      </c>
      <c r="H5" s="0" t="n">
        <f aca="false">IF(I5&lt;&gt;0,1,0)</f>
        <v>1</v>
      </c>
      <c r="I5" s="0" t="str">
        <f aca="false">D5&amp;" ("&amp;E5&amp;" p."&amp;F5&amp;")"</f>
        <v>Sanguine Vestments (AV2 p.12)</v>
      </c>
      <c r="J5" s="0" t="n">
        <f aca="true">INT(RAND()*$B$1)</f>
        <v>1</v>
      </c>
      <c r="K5" s="0" t="n">
        <v>3</v>
      </c>
    </row>
    <row r="6" customFormat="false" ht="12.75" hidden="false" customHeight="false" outlineLevel="0" collapsed="false">
      <c r="A6" s="0" t="s">
        <v>83</v>
      </c>
      <c r="B6" s="0" t="n">
        <f aca="false">VLOOKUP(A1,Arms!A2:CY31,2,FALSE())</f>
        <v>5</v>
      </c>
      <c r="C6" s="0" t="n">
        <f aca="true">INT(RAND()*B6)</f>
        <v>0</v>
      </c>
      <c r="D6" s="0" t="str">
        <f aca="false">IF(Generator!B8="Yes",VLOOKUP(A1,Arms!A2:CY31,3+C6,FALSE()),"None")</f>
        <v>Shield of Protection</v>
      </c>
      <c r="E6" s="0" t="str">
        <f aca="false">VLOOKUP(D6,Arms!A35:C500,2,FALSE())</f>
        <v>PHB</v>
      </c>
      <c r="F6" s="0" t="n">
        <f aca="false">VLOOKUP(D6,Arms!A35:C500,3,FALSE())</f>
        <v>245</v>
      </c>
      <c r="G6" s="0" t="str">
        <f aca="false">IF($D6="None",IF($J6&lt;&gt;$K6,HLOOKUP("Display:",$G$1:$G$18,2+$J6,FALSE()),"Random Select Error"),$I6)</f>
        <v>Shield of Protection (PHB p.245)</v>
      </c>
      <c r="H6" s="0" t="n">
        <f aca="false">IF(I6&lt;&gt;0,1,0)</f>
        <v>1</v>
      </c>
      <c r="I6" s="0" t="str">
        <f aca="false">D6&amp;" ("&amp;E6&amp;" p."&amp;F6&amp;")"</f>
        <v>Shield of Protection (PHB p.245)</v>
      </c>
      <c r="J6" s="0" t="n">
        <f aca="true">INT(RAND()*$B$1)</f>
        <v>10</v>
      </c>
      <c r="K6" s="0" t="n">
        <v>4</v>
      </c>
    </row>
    <row r="7" customFormat="false" ht="12.75" hidden="false" customHeight="false" outlineLevel="0" collapsed="false">
      <c r="A7" s="0" t="s">
        <v>84</v>
      </c>
      <c r="B7" s="0" t="n">
        <f aca="false">VLOOKUP(A1,Feet!A2:CY31,2,FALSE())</f>
        <v>3</v>
      </c>
      <c r="C7" s="0" t="n">
        <f aca="true">INT(RAND()*B7)</f>
        <v>2</v>
      </c>
      <c r="D7" s="0" t="str">
        <f aca="false">IF(Generator!B9="Yes",VLOOKUP(A1,Feet!A2:CY31,3+C7,FALSE()),"None")</f>
        <v>Boots of Stealth</v>
      </c>
      <c r="E7" s="0" t="str">
        <f aca="false">VLOOKUP(D7,Feet!A35:C500,2,FALSE())</f>
        <v>AV</v>
      </c>
      <c r="F7" s="0" t="n">
        <f aca="false">VLOOKUP(D7,Feet!A35:C500,3,FALSE())</f>
        <v>126</v>
      </c>
      <c r="G7" s="0" t="str">
        <f aca="false">IF($D7="None",IF($J7&lt;&gt;$K7,HLOOKUP("Display:",$G$1:$G$18,2+$J7,FALSE()),"Random Select Error"),$I7)</f>
        <v>Boots of Stealth (AV p.126)</v>
      </c>
      <c r="H7" s="0" t="n">
        <f aca="false">IF(I7&lt;&gt;0,1,0)</f>
        <v>1</v>
      </c>
      <c r="I7" s="0" t="str">
        <f aca="false">D7&amp;" ("&amp;E7&amp;" p."&amp;F7&amp;")"</f>
        <v>Boots of Stealth (AV p.126)</v>
      </c>
      <c r="J7" s="0" t="n">
        <f aca="true">INT(RAND()*$B$1)</f>
        <v>1</v>
      </c>
      <c r="K7" s="0" t="n">
        <v>5</v>
      </c>
    </row>
    <row r="8" customFormat="false" ht="12.75" hidden="false" customHeight="false" outlineLevel="0" collapsed="false">
      <c r="A8" s="0" t="s">
        <v>85</v>
      </c>
      <c r="B8" s="0" t="n">
        <f aca="false">VLOOKUP(A1,Hands!A2:CY31,2,FALSE())</f>
        <v>2</v>
      </c>
      <c r="C8" s="0" t="n">
        <f aca="true">INT(RAND()*B8)</f>
        <v>1</v>
      </c>
      <c r="D8" s="0" t="str">
        <f aca="false">IF(Generator!D4="Yes",VLOOKUP(A1,Hands!A2:CY31,3+C8,FALSE()),"None")</f>
        <v>Gloves of Piercing</v>
      </c>
      <c r="E8" s="0" t="str">
        <f aca="false">VLOOKUP(D8,Hands!A35:C500,2,FALSE())</f>
        <v>PHB</v>
      </c>
      <c r="F8" s="0" t="n">
        <f aca="false">VLOOKUP(D8,Hands!A35:C500,3,FALSE())</f>
        <v>247</v>
      </c>
      <c r="G8" s="0" t="str">
        <f aca="false">IF($D8="None",IF($J8&lt;&gt;$K8,HLOOKUP("Display:",$G$1:$G$18,2+$J8,FALSE()),"Random Select Error"),$I8)</f>
        <v>Gloves of Piercing (PHB p.247)</v>
      </c>
      <c r="H8" s="0" t="n">
        <f aca="false">IF(I8&lt;&gt;0,1,0)</f>
        <v>1</v>
      </c>
      <c r="I8" s="0" t="str">
        <f aca="false">D8&amp;" ("&amp;E8&amp;" p."&amp;F8&amp;")"</f>
        <v>Gloves of Piercing (PHB p.247)</v>
      </c>
      <c r="J8" s="0" t="n">
        <f aca="true">INT(RAND()*$B$1)</f>
        <v>5</v>
      </c>
      <c r="K8" s="0" t="n">
        <v>6</v>
      </c>
    </row>
    <row r="9" customFormat="false" ht="12.75" hidden="false" customHeight="false" outlineLevel="0" collapsed="false">
      <c r="A9" s="0" t="s">
        <v>86</v>
      </c>
      <c r="B9" s="0" t="n">
        <f aca="false">VLOOKUP(A1,Head!A2:CY31,2,FALSE())</f>
        <v>2</v>
      </c>
      <c r="C9" s="0" t="n">
        <f aca="true">INT(RAND()*B9)</f>
        <v>0</v>
      </c>
      <c r="D9" s="0" t="str">
        <f aca="false">IF(Generator!D5="Yes",VLOOKUP(A1,Head!A2:CY31,3+C9,FALSE()),"None")</f>
        <v>Arcanist's Glasses</v>
      </c>
      <c r="E9" s="0" t="str">
        <f aca="false">VLOOKUP(D9,Head!A35:C500,2,FALSE())</f>
        <v>AV</v>
      </c>
      <c r="F9" s="0" t="n">
        <f aca="false">VLOOKUP(D9,Head!A35:C500,3,FALSE())</f>
        <v>138</v>
      </c>
      <c r="G9" s="0" t="str">
        <f aca="false">IF($D9="None",IF($J9&lt;&gt;$K9,HLOOKUP("Display:",$G$1:$G$18,2+$J9,FALSE()),"Random Select Error"),$I9)</f>
        <v>Arcanist's Glasses (AV p.138)</v>
      </c>
      <c r="H9" s="0" t="n">
        <f aca="false">IF(I9&lt;&gt;0,1,0)</f>
        <v>1</v>
      </c>
      <c r="I9" s="0" t="str">
        <f aca="false">D9&amp;" ("&amp;E9&amp;" p."&amp;F9&amp;")"</f>
        <v>Arcanist's Glasses (AV p.138)</v>
      </c>
      <c r="J9" s="0" t="n">
        <f aca="true">INT(RAND()*$B$1)</f>
        <v>15</v>
      </c>
      <c r="K9" s="0" t="n">
        <v>7</v>
      </c>
    </row>
    <row r="10" customFormat="false" ht="12.75" hidden="false" customHeight="false" outlineLevel="0" collapsed="false">
      <c r="A10" s="0" t="s">
        <v>12</v>
      </c>
      <c r="B10" s="0" t="n">
        <f aca="false">VLOOKUP(A1,HolySymbol!A2:CY31,2,FALSE())</f>
        <v>9</v>
      </c>
      <c r="C10" s="0" t="n">
        <f aca="true">INT(RAND()*B10)</f>
        <v>3</v>
      </c>
      <c r="D10" s="0" t="str">
        <f aca="false">IF(Generator!D6="Yes",VLOOKUP(A1,HolySymbol!A2:CY31,3+C10,FALSE()),"None")</f>
        <v>Psalter of Aureon</v>
      </c>
      <c r="E10" s="0" t="str">
        <f aca="false">VLOOKUP(D10,HolySymbol!A35:C500,2,FALSE())</f>
        <v>EPG</v>
      </c>
      <c r="F10" s="0" t="n">
        <f aca="false">VLOOKUP(D10,HolySymbol!A35:C500,3,FALSE())</f>
        <v>107</v>
      </c>
      <c r="G10" s="0" t="str">
        <f aca="false">IF($D10="None",IF($J10&lt;&gt;$K10,HLOOKUP("Display:",$G$1:$G$18,2+$J10,FALSE()),"Random Select Error"),$I10)</f>
        <v>Psalter of Aureon (EPG p.107)</v>
      </c>
      <c r="H10" s="0" t="n">
        <f aca="false">IF(I10&lt;&gt;0,1,0)</f>
        <v>1</v>
      </c>
      <c r="I10" s="0" t="str">
        <f aca="false">D10&amp;" ("&amp;E10&amp;" p."&amp;F10&amp;")"</f>
        <v>Psalter of Aureon (EPG p.107)</v>
      </c>
      <c r="J10" s="0" t="n">
        <f aca="true">INT(RAND()*$B$1)</f>
        <v>10</v>
      </c>
      <c r="K10" s="0" t="n">
        <v>8</v>
      </c>
    </row>
    <row r="11" customFormat="false" ht="12.75" hidden="false" customHeight="false" outlineLevel="0" collapsed="false">
      <c r="A11" s="0" t="s">
        <v>87</v>
      </c>
      <c r="B11" s="0" t="n">
        <f aca="false">VLOOKUP(A1,Neck!A2:CY31,2,FALSE())</f>
        <v>11</v>
      </c>
      <c r="C11" s="0" t="n">
        <f aca="true">INT(RAND()*B11)</f>
        <v>7</v>
      </c>
      <c r="D11" s="0" t="str">
        <f aca="false">IF(Generator!D7="Yes",VLOOKUP(A1,Neck!A2:CY31,3+C11,FALSE()),"None")</f>
        <v>Brooch of Shielding</v>
      </c>
      <c r="E11" s="0" t="str">
        <f aca="false">VLOOKUP(D11,Neck!A35:C500,2,FALSE())</f>
        <v>AV</v>
      </c>
      <c r="F11" s="0" t="n">
        <f aca="false">VLOOKUP(D11,Neck!A35:C500,3,FALSE())</f>
        <v>149</v>
      </c>
      <c r="G11" s="0" t="str">
        <f aca="false">IF($D11="None",IF($J11&lt;&gt;$K11,HLOOKUP("Display:",$G$1:$G$18,2+$J11,FALSE()),"Random Select Error"),$I11)</f>
        <v>Brooch of Shielding (AV p.149)</v>
      </c>
      <c r="H11" s="0" t="n">
        <f aca="false">IF(I11&lt;&gt;0,1,0)</f>
        <v>1</v>
      </c>
      <c r="I11" s="0" t="str">
        <f aca="false">D11&amp;" ("&amp;E11&amp;" p."&amp;F11&amp;")"</f>
        <v>Brooch of Shielding (AV p.149)</v>
      </c>
      <c r="J11" s="0" t="n">
        <f aca="true">INT(RAND()*$B$1)</f>
        <v>6</v>
      </c>
      <c r="K11" s="0" t="n">
        <v>9</v>
      </c>
    </row>
    <row r="12" customFormat="false" ht="12.75" hidden="false" customHeight="false" outlineLevel="0" collapsed="false">
      <c r="A12" s="0" t="s">
        <v>18</v>
      </c>
      <c r="B12" s="0" t="n">
        <f aca="false">VLOOKUP(A1,Orbs!A2:CY31,2,FALSE())</f>
        <v>8</v>
      </c>
      <c r="C12" s="0" t="n">
        <f aca="true">INT(RAND()*B12)</f>
        <v>0</v>
      </c>
      <c r="D12" s="0" t="str">
        <f aca="false">IF(Generator!D8="Yes",VLOOKUP(A1,Orbs!A2:CY31,3+C12,FALSE()),"None")</f>
        <v>Orb of Ultimate Imposition</v>
      </c>
      <c r="E12" s="0" t="str">
        <f aca="false">VLOOKUP(D12,Orbs!A35:C500,2,FALSE())</f>
        <v>AV</v>
      </c>
      <c r="F12" s="0" t="n">
        <f aca="false">VLOOKUP(D12,Orbs!A35:C500,3,FALSE())</f>
        <v>96</v>
      </c>
      <c r="G12" s="0" t="str">
        <f aca="false">IF($D12="None",IF($J12&lt;&gt;$K12,HLOOKUP("Display:",$G$1:$G$18,2+$J12,FALSE()),"Random Select Error"),$I12)</f>
        <v>Orb of Ultimate Imposition (AV p.96)</v>
      </c>
      <c r="H12" s="0" t="n">
        <f aca="false">IF(I12&lt;&gt;0,1,0)</f>
        <v>1</v>
      </c>
      <c r="I12" s="0" t="str">
        <f aca="false">D12&amp;" ("&amp;E12&amp;" p."&amp;F12&amp;")"</f>
        <v>Orb of Ultimate Imposition (AV p.96)</v>
      </c>
      <c r="J12" s="0" t="n">
        <f aca="true">INT(RAND()*$B$1)</f>
        <v>10</v>
      </c>
      <c r="K12" s="0" t="n">
        <v>10</v>
      </c>
    </row>
    <row r="13" customFormat="false" ht="12.75" hidden="false" customHeight="false" outlineLevel="0" collapsed="false">
      <c r="A13" s="0" t="s">
        <v>21</v>
      </c>
      <c r="B13" s="0" t="n">
        <f aca="false">VLOOKUP(A1,Rods!A2:CY31,2,FALSE())</f>
        <v>7</v>
      </c>
      <c r="C13" s="0" t="n">
        <f aca="true">INT(RAND()*B13)</f>
        <v>3</v>
      </c>
      <c r="D13" s="0" t="str">
        <f aca="false">IF(Generator!D9="Yes",VLOOKUP(A1,Rods!A2:CY31,3+C13,FALSE()),"None")</f>
        <v>Rod of Blasting</v>
      </c>
      <c r="E13" s="0" t="str">
        <f aca="false">VLOOKUP(D13,Rods!A35:C500,2,FALSE())</f>
        <v>AV</v>
      </c>
      <c r="F13" s="0" t="n">
        <f aca="false">VLOOKUP(D13,Rods!A35:C500,3,FALSE())</f>
        <v>99</v>
      </c>
      <c r="G13" s="0" t="str">
        <f aca="false">IF($D13="None",IF($J13&lt;&gt;$K13,HLOOKUP("Display:",$G$1:$G$18,2+$J13,FALSE()),"Random Select Error"),$I13)</f>
        <v>Rod of Blasting (AV p.99)</v>
      </c>
      <c r="H13" s="0" t="n">
        <f aca="false">IF(I13&lt;&gt;0,1,0)</f>
        <v>1</v>
      </c>
      <c r="I13" s="0" t="str">
        <f aca="false">D13&amp;" ("&amp;E13&amp;" p."&amp;F13&amp;")"</f>
        <v>Rod of Blasting (AV p.99)</v>
      </c>
      <c r="J13" s="0" t="n">
        <f aca="true">INT(RAND()*$B$1)</f>
        <v>4</v>
      </c>
      <c r="K13" s="0" t="n">
        <v>11</v>
      </c>
    </row>
    <row r="14" customFormat="false" ht="12.75" hidden="false" customHeight="false" outlineLevel="0" collapsed="false">
      <c r="A14" s="0" t="s">
        <v>7</v>
      </c>
      <c r="B14" s="0" t="n">
        <f aca="false">VLOOKUP(A1,Staffs!A2:CY31,2,FALSE())</f>
        <v>10</v>
      </c>
      <c r="C14" s="0" t="n">
        <f aca="true">INT(RAND()*B14)</f>
        <v>1</v>
      </c>
      <c r="D14" s="0" t="str">
        <f aca="false">IF(Generator!F4="Yes",VLOOKUP(A1,Staffs!A2:CY31,3+C14,FALSE()),"None")</f>
        <v>Staff of the War Mage</v>
      </c>
      <c r="E14" s="0" t="str">
        <f aca="false">VLOOKUP(D14,Staffs!A35:C500,2,FALSE())</f>
        <v>PHB</v>
      </c>
      <c r="F14" s="0" t="n">
        <f aca="false">VLOOKUP(D14,Staffs!A35:C500,3,FALSE())</f>
        <v>242</v>
      </c>
      <c r="G14" s="0" t="str">
        <f aca="false">IF($D14="None",IF($J14&lt;&gt;$K14,HLOOKUP("Display:",$G$1:$G$18,2+$J14,FALSE()),"Random Select Error"),$I14)</f>
        <v>Staff of the War Mage (PHB p.242)</v>
      </c>
      <c r="H14" s="0" t="n">
        <f aca="false">IF(I14&lt;&gt;0,1,0)</f>
        <v>1</v>
      </c>
      <c r="I14" s="0" t="str">
        <f aca="false">D14&amp;" ("&amp;E14&amp;" p."&amp;F14&amp;")"</f>
        <v>Staff of the War Mage (PHB p.242)</v>
      </c>
      <c r="J14" s="0" t="n">
        <f aca="true">INT(RAND()*$B$1)</f>
        <v>16</v>
      </c>
      <c r="K14" s="0" t="n">
        <v>12</v>
      </c>
    </row>
    <row r="15" customFormat="false" ht="12.75" hidden="false" customHeight="false" outlineLevel="0" collapsed="false">
      <c r="A15" s="0" t="s">
        <v>10</v>
      </c>
      <c r="B15" s="0" t="n">
        <f aca="false">VLOOKUP(A1,Tomes!A2:CY31,2,FALSE())</f>
        <v>2</v>
      </c>
      <c r="C15" s="0" t="n">
        <f aca="true">INT(RAND()*B15)</f>
        <v>1</v>
      </c>
      <c r="D15" s="0" t="str">
        <f aca="false">IF(Generator!F5="Yes",VLOOKUP(A1,Tomes!A2:CY31,3+C15,FALSE()),"None")</f>
        <v>Tome of the North Wind</v>
      </c>
      <c r="E15" s="0" t="str">
        <f aca="false">VLOOKUP(D15,Tomes!A35:C500,2,FALSE())</f>
        <v>AP</v>
      </c>
      <c r="F15" s="0" t="n">
        <f aca="false">VLOOKUP(D15,Tomes!A35:C500,3,FALSE())</f>
        <v>152</v>
      </c>
      <c r="G15" s="0" t="str">
        <f aca="false">IF($D15="None",IF($J15&lt;&gt;$K15,HLOOKUP("Display:",$G$1:$G$18,2+$J15,FALSE()),"Random Select Error"),$I15)</f>
        <v>Tome of the North Wind (AP p.152)</v>
      </c>
      <c r="H15" s="0" t="n">
        <f aca="false">IF(I15&lt;&gt;0,1,0)</f>
        <v>1</v>
      </c>
      <c r="I15" s="0" t="str">
        <f aca="false">D15&amp;" ("&amp;E15&amp;" p."&amp;F15&amp;")"</f>
        <v>Tome of the North Wind (AP p.152)</v>
      </c>
      <c r="J15" s="0" t="n">
        <f aca="true">INT(RAND()*$B$1)</f>
        <v>10</v>
      </c>
      <c r="K15" s="0" t="n">
        <v>13</v>
      </c>
    </row>
    <row r="16" customFormat="false" ht="12.75" hidden="false" customHeight="false" outlineLevel="0" collapsed="false">
      <c r="A16" s="0" t="s">
        <v>13</v>
      </c>
      <c r="B16" s="0" t="n">
        <f aca="false">VLOOKUP(A1,Totems!A2:CY31,2,FALSE())</f>
        <v>5</v>
      </c>
      <c r="C16" s="0" t="n">
        <f aca="true">INT(RAND()*B16)</f>
        <v>4</v>
      </c>
      <c r="D16" s="0" t="str">
        <f aca="false">IF(Generator!F6="Yes",VLOOKUP(A1,Totems!A2:CY31,3+C16,FALSE()),"None")</f>
        <v>Boar's Charge Totem</v>
      </c>
      <c r="E16" s="0" t="str">
        <f aca="false">VLOOKUP(D16,Totems!A35:C500,2,FALSE())</f>
        <v>AV2</v>
      </c>
      <c r="F16" s="0" t="n">
        <f aca="false">VLOOKUP(D16,Totems!A35:C500,3,FALSE())</f>
        <v>43</v>
      </c>
      <c r="G16" s="0" t="str">
        <f aca="false">IF($D16="None",IF($J16&lt;&gt;$K16,HLOOKUP("Display:",$G$1:$G$18,2+$J16,FALSE()),"Random Select Error"),$I16)</f>
        <v>Boar's Charge Totem (AV2 p.43)</v>
      </c>
      <c r="H16" s="0" t="n">
        <f aca="false">IF(I16&lt;&gt;0,1,0)</f>
        <v>1</v>
      </c>
      <c r="I16" s="0" t="str">
        <f aca="false">D16&amp;" ("&amp;E16&amp;" p."&amp;F16&amp;")"</f>
        <v>Boar's Charge Totem (AV2 p.43)</v>
      </c>
      <c r="J16" s="0" t="n">
        <f aca="true">INT(RAND()*$B$1)</f>
        <v>8</v>
      </c>
      <c r="K16" s="0" t="n">
        <v>14</v>
      </c>
    </row>
    <row r="17" customFormat="false" ht="12.75" hidden="false" customHeight="false" outlineLevel="0" collapsed="false">
      <c r="A17" s="0" t="s">
        <v>93</v>
      </c>
      <c r="B17" s="0" t="n">
        <f aca="false">VLOOKUP(A1,Waist!A2:CY31,2,FALSE())</f>
        <v>2</v>
      </c>
      <c r="C17" s="0" t="n">
        <f aca="true">INT(RAND()*B17)</f>
        <v>1</v>
      </c>
      <c r="D17" s="0" t="str">
        <f aca="false">IF(Generator!F7="Yes",VLOOKUP(A1,Waist!A2:CY31,3+C17,FALSE()),"None")</f>
        <v>Belt of the Brawler</v>
      </c>
      <c r="E17" s="0" t="str">
        <f aca="false">VLOOKUP(D17,Waist!A35:C500,2,FALSE())</f>
        <v>AV</v>
      </c>
      <c r="F17" s="0" t="n">
        <f aca="false">VLOOKUP(D17,Waist!A35:C500,3,FALSE())</f>
        <v>164</v>
      </c>
      <c r="G17" s="0" t="str">
        <f aca="false">IF($D17="None",IF($J17&lt;&gt;$K17,HLOOKUP("Display:",$G$1:$G$18,2+$J17,FALSE()),"Random Select Error"),$I17)</f>
        <v>Belt of the Brawler (AV p.164)</v>
      </c>
      <c r="H17" s="0" t="n">
        <f aca="false">IF(I17&lt;&gt;0,1,0)</f>
        <v>1</v>
      </c>
      <c r="I17" s="0" t="str">
        <f aca="false">D17&amp;" ("&amp;E17&amp;" p."&amp;F17&amp;")"</f>
        <v>Belt of the Brawler (AV p.164)</v>
      </c>
      <c r="J17" s="0" t="n">
        <f aca="true">INT(RAND()*$B$1)</f>
        <v>0</v>
      </c>
      <c r="K17" s="0" t="n">
        <v>15</v>
      </c>
    </row>
    <row r="18" customFormat="false" ht="12.75" hidden="false" customHeight="false" outlineLevel="0" collapsed="false">
      <c r="A18" s="0" t="s">
        <v>94</v>
      </c>
      <c r="B18" s="0" t="n">
        <f aca="false">VLOOKUP(A1,Wondrous!A2:CY31,2,FALSE())</f>
        <v>7</v>
      </c>
      <c r="C18" s="0" t="n">
        <f aca="true">INT(RAND()*B18)</f>
        <v>5</v>
      </c>
      <c r="D18" s="0" t="str">
        <f aca="false">IF(Generator!F8="Yes",VLOOKUP(A1,Wondrous!A2:CY31,3+C18,FALSE()),"None")</f>
        <v>Madeth's Magical Musician</v>
      </c>
      <c r="E18" s="0" t="str">
        <f aca="false">VLOOKUP(D18,Wondrous!A35:C500,2,FALSE())</f>
        <v>380DR</v>
      </c>
      <c r="F18" s="0" t="n">
        <f aca="false">VLOOKUP(D18,Wondrous!A35:C500,3,FALSE())</f>
        <v>68</v>
      </c>
      <c r="G18" s="0" t="str">
        <f aca="false">IF($D18="None",IF($J18&lt;&gt;$K18,HLOOKUP("Display:",$G$1:$G$18,2+$J18,FALSE()),"Random Select Error"),$I18)</f>
        <v>Madeth's Magical Musician (380DR p.68)</v>
      </c>
      <c r="H18" s="0" t="n">
        <f aca="false">IF(I18&lt;&gt;0,1,0)</f>
        <v>1</v>
      </c>
      <c r="I18" s="0" t="str">
        <f aca="false">D18&amp;" ("&amp;E18&amp;" p."&amp;F18&amp;")"</f>
        <v>Madeth's Magical Musician (380DR p.68)</v>
      </c>
      <c r="J18" s="0" t="n">
        <f aca="true">INT(RAND()*$B$1)</f>
        <v>4</v>
      </c>
      <c r="K18" s="0" t="n">
        <v>16</v>
      </c>
    </row>
    <row r="19" customFormat="false" ht="12.75" hidden="false" customHeight="false" outlineLevel="0" collapsed="false">
      <c r="K19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7"/>
    <col collapsed="false" customWidth="true" hidden="false" outlineLevel="0" max="4" min="4" style="0" width="37.14"/>
    <col collapsed="false" customWidth="true" hidden="false" outlineLevel="0" max="7" min="7" style="0" width="42.85"/>
  </cols>
  <sheetData>
    <row r="1" customFormat="false" ht="12.75" hidden="false" customHeight="false" outlineLevel="0" collapsed="false">
      <c r="A1" s="27" t="n">
        <f aca="false">Generator!L2</f>
        <v>2</v>
      </c>
      <c r="B1" s="0" t="n">
        <f aca="false">COUNT(H2:H71)</f>
        <v>17</v>
      </c>
      <c r="C1" s="0" t="s">
        <v>88</v>
      </c>
      <c r="D1" s="0" t="s">
        <v>89</v>
      </c>
      <c r="E1" s="0" t="s">
        <v>90</v>
      </c>
      <c r="F1" s="0" t="s">
        <v>91</v>
      </c>
      <c r="G1" s="0" t="s">
        <v>92</v>
      </c>
    </row>
    <row r="2" customFormat="false" ht="12.75" hidden="false" customHeight="false" outlineLevel="0" collapsed="false">
      <c r="A2" s="0" t="s">
        <v>5</v>
      </c>
      <c r="B2" s="0" t="n">
        <f aca="false">VLOOKUP(A1,Rings!A2:Z31,2,FALSE())</f>
        <v>0</v>
      </c>
      <c r="C2" s="0" t="n">
        <f aca="true">INT(RAND()*B2)</f>
        <v>0</v>
      </c>
      <c r="D2" s="28" t="str">
        <f aca="false">IF(Generator!B4="Yes",VLOOKUP(A1,Rings!A2:Z31,3+C2,FALSE()),"None")</f>
        <v>None</v>
      </c>
      <c r="E2" s="0" t="str">
        <f aca="false">VLOOKUP(D2,Rings!A35:C500,2,FALSE())</f>
        <v>None</v>
      </c>
      <c r="F2" s="0" t="str">
        <f aca="false">VLOOKUP(D2,Rings!A35:C500,3,FALSE())</f>
        <v>None</v>
      </c>
      <c r="G2" s="0" t="str">
        <f aca="false">IF($D2="None",IF($J2&lt;&gt;$K2,HLOOKUP("Display:",$G$1:$G$18,2+$J2,FALSE()),"Random Select Error"),$I2)</f>
        <v>Rager's Belt (380DR p.32)</v>
      </c>
      <c r="H2" s="0" t="n">
        <f aca="false">IF(I2&lt;&gt;0,1,0)</f>
        <v>1</v>
      </c>
      <c r="I2" s="0" t="str">
        <f aca="false">D2&amp;" ("&amp;E2&amp;" p."&amp;F2&amp;")"</f>
        <v>None (None p.None)</v>
      </c>
      <c r="J2" s="0" t="n">
        <f aca="true">INT(RAND()*$B$1)</f>
        <v>15</v>
      </c>
      <c r="K2" s="0" t="n">
        <v>0</v>
      </c>
    </row>
    <row r="3" customFormat="false" ht="12.75" hidden="false" customHeight="false" outlineLevel="0" collapsed="false">
      <c r="A3" s="0" t="s">
        <v>8</v>
      </c>
      <c r="B3" s="0" t="n">
        <f aca="false">VLOOKUP(A1,Wands!A2:AD31,2,FALSE())</f>
        <v>0</v>
      </c>
      <c r="C3" s="0" t="n">
        <f aca="true">INT(RAND()*B3)</f>
        <v>0</v>
      </c>
      <c r="D3" s="0" t="str">
        <f aca="false">IF(Generator!B5="Yes",VLOOKUP(A1,Wands!A2:AD31,3+C3,FALSE()),"None")</f>
        <v>None</v>
      </c>
      <c r="E3" s="0" t="str">
        <f aca="false">VLOOKUP(D3,Wands!A35:C500,2,FALSE())</f>
        <v>None</v>
      </c>
      <c r="F3" s="0" t="str">
        <f aca="false">VLOOKUP(D3,Wands!A35:C500,3,FALSE())</f>
        <v>None</v>
      </c>
      <c r="G3" s="0" t="str">
        <f aca="false">IF($D3="None",IF($J3&lt;&gt;$K3,HLOOKUP("Display:",$G$1:$G$18,2+$J3,FALSE()),"Random Select Error"),$I3)</f>
        <v>Totem of Thunder's Keeper (AV2 p.47)</v>
      </c>
      <c r="H3" s="0" t="n">
        <f aca="false">IF(I3&lt;&gt;0,1,0)</f>
        <v>1</v>
      </c>
      <c r="I3" s="0" t="str">
        <f aca="false">D3&amp;" ("&amp;E3&amp;" p."&amp;F3&amp;")"</f>
        <v>None (None p.None)</v>
      </c>
      <c r="J3" s="0" t="n">
        <f aca="true">INT(RAND()*$B$1)</f>
        <v>14</v>
      </c>
      <c r="K3" s="0" t="n">
        <v>1</v>
      </c>
    </row>
    <row r="4" customFormat="false" ht="12.75" hidden="false" customHeight="false" outlineLevel="0" collapsed="false">
      <c r="A4" s="0" t="s">
        <v>11</v>
      </c>
      <c r="B4" s="0" t="n">
        <f aca="false">VLOOKUP(A1,Weapons!A1:CY31,2,FALSE())</f>
        <v>36</v>
      </c>
      <c r="C4" s="0" t="n">
        <f aca="true">INT(RAND()*B4)</f>
        <v>19</v>
      </c>
      <c r="D4" s="0" t="str">
        <f aca="false">IF(Generator!B6="Yes",VLOOKUP(A1,Weapons!A2:CY31,3+C4,FALSE()),"None")</f>
        <v>Staggering Weapon</v>
      </c>
      <c r="E4" s="0" t="str">
        <f aca="false">VLOOKUP(D4,Weapons!A35:C500,2,FALSE())</f>
        <v>AV</v>
      </c>
      <c r="F4" s="0" t="n">
        <f aca="false">VLOOKUP(D4,Weapons!A35:C500,3,FALSE())</f>
        <v>78</v>
      </c>
      <c r="G4" s="0" t="str">
        <f aca="false">IF($D4="None",IF($J4&lt;&gt;$K4,HLOOKUP("Display:",$G$1:$G$18,2+$J4,FALSE()),"Random Select Error"),$I4)</f>
        <v>Staggering Weapon (AV p.78)</v>
      </c>
      <c r="H4" s="0" t="n">
        <f aca="false">IF(I4&lt;&gt;0,1,0)</f>
        <v>1</v>
      </c>
      <c r="I4" s="0" t="str">
        <f aca="false">D4&amp;" ("&amp;E4&amp;" p."&amp;F4&amp;")"</f>
        <v>Staggering Weapon (AV p.78)</v>
      </c>
      <c r="J4" s="0" t="n">
        <f aca="true">INT(RAND()*$B$1)</f>
        <v>9</v>
      </c>
      <c r="K4" s="0" t="n">
        <v>2</v>
      </c>
    </row>
    <row r="5" customFormat="false" ht="12.75" hidden="false" customHeight="false" outlineLevel="0" collapsed="false">
      <c r="A5" s="0" t="s">
        <v>14</v>
      </c>
      <c r="B5" s="0" t="n">
        <f aca="false">VLOOKUP(A1,Armor!A2:CY31,2,FALSE())</f>
        <v>27</v>
      </c>
      <c r="C5" s="0" t="n">
        <f aca="true">INT(RAND()*B5)</f>
        <v>7</v>
      </c>
      <c r="D5" s="0" t="str">
        <f aca="false">IF(Generator!B7="Yes",VLOOKUP(A1,Armor!A2:CY31,3+C5,FALSE()),"None")</f>
        <v>Savage Armor</v>
      </c>
      <c r="E5" s="0" t="str">
        <f aca="false">VLOOKUP(D5,Armor!A35:C500,2,FALSE())</f>
        <v>368DR</v>
      </c>
      <c r="F5" s="0" t="n">
        <f aca="false">VLOOKUP(D5,Armor!A35:C500,3,FALSE())</f>
        <v>64</v>
      </c>
      <c r="G5" s="0" t="str">
        <f aca="false">IF($D5="None",IF($J5&lt;&gt;$K5,HLOOKUP("Display:",$G$1:$G$18,2+$J5,FALSE()),"Random Select Error"),$I5)</f>
        <v>Savage Armor (368DR p.64)</v>
      </c>
      <c r="H5" s="0" t="n">
        <f aca="false">IF(I5&lt;&gt;0,1,0)</f>
        <v>1</v>
      </c>
      <c r="I5" s="0" t="str">
        <f aca="false">D5&amp;" ("&amp;E5&amp;" p."&amp;F5&amp;")"</f>
        <v>Savage Armor (368DR p.64)</v>
      </c>
      <c r="J5" s="0" t="n">
        <f aca="true">INT(RAND()*$B$1)</f>
        <v>2</v>
      </c>
      <c r="K5" s="0" t="n">
        <v>3</v>
      </c>
    </row>
    <row r="6" customFormat="false" ht="12.75" hidden="false" customHeight="false" outlineLevel="0" collapsed="false">
      <c r="A6" s="0" t="s">
        <v>83</v>
      </c>
      <c r="B6" s="0" t="n">
        <f aca="false">VLOOKUP(A1,Arms!A2:CY31,2,FALSE())</f>
        <v>9</v>
      </c>
      <c r="C6" s="0" t="n">
        <f aca="true">INT(RAND()*B6)</f>
        <v>6</v>
      </c>
      <c r="D6" s="0" t="str">
        <f aca="false">IF(Generator!B8="Yes",VLOOKUP(A1,Arms!A2:CY31,3+C6,FALSE()),"None")</f>
        <v>Shield of the Guardian</v>
      </c>
      <c r="E6" s="0" t="str">
        <f aca="false">VLOOKUP(D6,Arms!A35:C500,2,FALSE())</f>
        <v>AV</v>
      </c>
      <c r="F6" s="0" t="n">
        <f aca="false">VLOOKUP(D6,Arms!A35:C500,3,FALSE())</f>
        <v>120</v>
      </c>
      <c r="G6" s="0" t="str">
        <f aca="false">IF($D6="None",IF($J6&lt;&gt;$K6,HLOOKUP("Display:",$G$1:$G$18,2+$J6,FALSE()),"Random Select Error"),$I6)</f>
        <v>Shield of the Guardian (AV p.120)</v>
      </c>
      <c r="H6" s="0" t="n">
        <f aca="false">IF(I6&lt;&gt;0,1,0)</f>
        <v>1</v>
      </c>
      <c r="I6" s="0" t="str">
        <f aca="false">D6&amp;" ("&amp;E6&amp;" p."&amp;F6&amp;")"</f>
        <v>Shield of the Guardian (AV p.120)</v>
      </c>
      <c r="J6" s="0" t="n">
        <f aca="true">INT(RAND()*$B$1)</f>
        <v>8</v>
      </c>
      <c r="K6" s="0" t="n">
        <v>4</v>
      </c>
    </row>
    <row r="7" customFormat="false" ht="12.75" hidden="false" customHeight="false" outlineLevel="0" collapsed="false">
      <c r="A7" s="0" t="s">
        <v>84</v>
      </c>
      <c r="B7" s="0" t="n">
        <f aca="false">VLOOKUP(A1,Feet!A2:CY31,2,FALSE())</f>
        <v>5</v>
      </c>
      <c r="C7" s="0" t="n">
        <f aca="true">INT(RAND()*B7)</f>
        <v>3</v>
      </c>
      <c r="D7" s="0" t="str">
        <f aca="false">IF(Generator!B9="Yes",VLOOKUP(A1,Feet!A2:CY31,3+C7,FALSE()),"None")</f>
        <v>Boots of Jaunting</v>
      </c>
      <c r="E7" s="0" t="str">
        <f aca="false">VLOOKUP(D7,Feet!A35:C500,2,FALSE())</f>
        <v>AV2</v>
      </c>
      <c r="F7" s="0" t="n">
        <f aca="false">VLOOKUP(D7,Feet!A35:C500,3,FALSE())</f>
        <v>102</v>
      </c>
      <c r="G7" s="0" t="str">
        <f aca="false">IF($D7="None",IF($J7&lt;&gt;$K7,HLOOKUP("Display:",$G$1:$G$18,2+$J7,FALSE()),"Random Select Error"),$I7)</f>
        <v>Boots of Jaunting (AV2 p.102)</v>
      </c>
      <c r="H7" s="0" t="n">
        <f aca="false">IF(I7&lt;&gt;0,1,0)</f>
        <v>1</v>
      </c>
      <c r="I7" s="0" t="str">
        <f aca="false">D7&amp;" ("&amp;E7&amp;" p."&amp;F7&amp;")"</f>
        <v>Boots of Jaunting (AV2 p.102)</v>
      </c>
      <c r="J7" s="0" t="n">
        <f aca="true">INT(RAND()*$B$1)</f>
        <v>13</v>
      </c>
      <c r="K7" s="0" t="n">
        <v>5</v>
      </c>
    </row>
    <row r="8" customFormat="false" ht="12.75" hidden="false" customHeight="false" outlineLevel="0" collapsed="false">
      <c r="A8" s="0" t="s">
        <v>85</v>
      </c>
      <c r="B8" s="0" t="n">
        <f aca="false">VLOOKUP(A1,Hands!A2:CY31,2,FALSE())</f>
        <v>1</v>
      </c>
      <c r="C8" s="0" t="n">
        <f aca="true">INT(RAND()*B8)</f>
        <v>0</v>
      </c>
      <c r="D8" s="0" t="str">
        <f aca="false">IF(Generator!D4="Yes",VLOOKUP(A1,Hands!A2:CY31,3+C8,FALSE()),"None")</f>
        <v>Wrestler's Gloves</v>
      </c>
      <c r="E8" s="0" t="str">
        <f aca="false">VLOOKUP(D8,Hands!A35:C500,2,FALSE())</f>
        <v>AV</v>
      </c>
      <c r="F8" s="0" t="n">
        <f aca="false">VLOOKUP(D8,Hands!A35:C500,3,FALSE())</f>
        <v>137</v>
      </c>
      <c r="G8" s="0" t="str">
        <f aca="false">IF($D8="None",IF($J8&lt;&gt;$K8,HLOOKUP("Display:",$G$1:$G$18,2+$J8,FALSE()),"Random Select Error"),$I8)</f>
        <v>Wrestler's Gloves (AV p.137)</v>
      </c>
      <c r="H8" s="0" t="n">
        <f aca="false">IF(I8&lt;&gt;0,1,0)</f>
        <v>1</v>
      </c>
      <c r="I8" s="0" t="str">
        <f aca="false">D8&amp;" ("&amp;E8&amp;" p."&amp;F8&amp;")"</f>
        <v>Wrestler's Gloves (AV p.137)</v>
      </c>
      <c r="J8" s="0" t="n">
        <f aca="true">INT(RAND()*$B$1)</f>
        <v>14</v>
      </c>
      <c r="K8" s="0" t="n">
        <v>6</v>
      </c>
    </row>
    <row r="9" customFormat="false" ht="12.75" hidden="false" customHeight="false" outlineLevel="0" collapsed="false">
      <c r="A9" s="0" t="s">
        <v>86</v>
      </c>
      <c r="B9" s="0" t="n">
        <f aca="false">VLOOKUP(A1,Head!A2:CY31,2,FALSE())</f>
        <v>4</v>
      </c>
      <c r="C9" s="0" t="n">
        <f aca="true">INT(RAND()*B9)</f>
        <v>2</v>
      </c>
      <c r="D9" s="0" t="str">
        <f aca="false">IF(Generator!D5="Yes",VLOOKUP(A1,Head!A2:CY31,3+C9,FALSE()),"None")</f>
        <v>Gem of Colloquy</v>
      </c>
      <c r="E9" s="0" t="str">
        <f aca="false">VLOOKUP(D9,Head!A35:C500,2,FALSE())</f>
        <v>AV</v>
      </c>
      <c r="F9" s="0" t="n">
        <f aca="false">VLOOKUP(D9,Head!A35:C500,3,FALSE())</f>
        <v>141</v>
      </c>
      <c r="G9" s="0" t="str">
        <f aca="false">IF($D9="None",IF($J9&lt;&gt;$K9,HLOOKUP("Display:",$G$1:$G$18,2+$J9,FALSE()),"Random Select Error"),$I9)</f>
        <v>Gem of Colloquy (AV p.141)</v>
      </c>
      <c r="H9" s="0" t="n">
        <f aca="false">IF(I9&lt;&gt;0,1,0)</f>
        <v>1</v>
      </c>
      <c r="I9" s="0" t="str">
        <f aca="false">D9&amp;" ("&amp;E9&amp;" p."&amp;F9&amp;")"</f>
        <v>Gem of Colloquy (AV p.141)</v>
      </c>
      <c r="J9" s="0" t="n">
        <f aca="true">INT(RAND()*$B$1)</f>
        <v>9</v>
      </c>
      <c r="K9" s="0" t="n">
        <v>7</v>
      </c>
    </row>
    <row r="10" customFormat="false" ht="12.75" hidden="false" customHeight="false" outlineLevel="0" collapsed="false">
      <c r="A10" s="0" t="s">
        <v>12</v>
      </c>
      <c r="B10" s="0" t="n">
        <f aca="false">VLOOKUP(A1,HolySymbol!A2:CY31,2,FALSE())</f>
        <v>11</v>
      </c>
      <c r="C10" s="0" t="n">
        <f aca="true">INT(RAND()*B10)</f>
        <v>5</v>
      </c>
      <c r="D10" s="0" t="str">
        <f aca="false">IF(Generator!D6="Yes",VLOOKUP(A1,HolySymbol!A2:CY31,3+C10,FALSE()),"None")</f>
        <v>Symbol of the First Spirits</v>
      </c>
      <c r="E10" s="0" t="str">
        <f aca="false">VLOOKUP(D10,HolySymbol!A35:C500,2,FALSE())</f>
        <v>AV2</v>
      </c>
      <c r="F10" s="0" t="n">
        <f aca="false">VLOOKUP(D10,HolySymbol!A35:C500,3,FALSE())</f>
        <v>31</v>
      </c>
      <c r="G10" s="0" t="str">
        <f aca="false">IF($D10="None",IF($J10&lt;&gt;$K10,HLOOKUP("Display:",$G$1:$G$18,2+$J10,FALSE()),"Random Select Error"),$I10)</f>
        <v>Symbol of the First Spirits (AV2 p.31)</v>
      </c>
      <c r="H10" s="0" t="n">
        <f aca="false">IF(I10&lt;&gt;0,1,0)</f>
        <v>1</v>
      </c>
      <c r="I10" s="0" t="str">
        <f aca="false">D10&amp;" ("&amp;E10&amp;" p."&amp;F10&amp;")"</f>
        <v>Symbol of the First Spirits (AV2 p.31)</v>
      </c>
      <c r="J10" s="0" t="n">
        <f aca="true">INT(RAND()*$B$1)</f>
        <v>12</v>
      </c>
      <c r="K10" s="0" t="n">
        <v>8</v>
      </c>
    </row>
    <row r="11" customFormat="false" ht="12.75" hidden="false" customHeight="false" outlineLevel="0" collapsed="false">
      <c r="A11" s="0" t="s">
        <v>87</v>
      </c>
      <c r="B11" s="0" t="n">
        <f aca="false">VLOOKUP(A1,Neck!A2:CY31,2,FALSE())</f>
        <v>9</v>
      </c>
      <c r="C11" s="0" t="n">
        <f aca="true">INT(RAND()*B11)</f>
        <v>8</v>
      </c>
      <c r="D11" s="0" t="str">
        <f aca="false">IF(Generator!D7="Yes",VLOOKUP(A1,Neck!A2:CY31,3+C11,FALSE()),"None")</f>
        <v>Vistani Eye Amulet</v>
      </c>
      <c r="E11" s="0" t="str">
        <f aca="false">VLOOKUP(D11,Neck!A35:C500,2,FALSE())</f>
        <v>380DR</v>
      </c>
      <c r="F11" s="0" t="n">
        <f aca="false">VLOOKUP(D11,Neck!A35:C500,3,FALSE())</f>
        <v>91</v>
      </c>
      <c r="G11" s="0" t="str">
        <f aca="false">IF($D11="None",IF($J11&lt;&gt;$K11,HLOOKUP("Display:",$G$1:$G$18,2+$J11,FALSE()),"Random Select Error"),$I11)</f>
        <v>Vistani Eye Amulet (380DR p.91)</v>
      </c>
      <c r="H11" s="0" t="n">
        <f aca="false">IF(I11&lt;&gt;0,1,0)</f>
        <v>1</v>
      </c>
      <c r="I11" s="0" t="str">
        <f aca="false">D11&amp;" ("&amp;E11&amp;" p."&amp;F11&amp;")"</f>
        <v>Vistani Eye Amulet (380DR p.91)</v>
      </c>
      <c r="J11" s="0" t="n">
        <f aca="true">INT(RAND()*$B$1)</f>
        <v>10</v>
      </c>
      <c r="K11" s="0" t="n">
        <v>9</v>
      </c>
    </row>
    <row r="12" customFormat="false" ht="12.75" hidden="false" customHeight="false" outlineLevel="0" collapsed="false">
      <c r="A12" s="0" t="s">
        <v>18</v>
      </c>
      <c r="B12" s="0" t="n">
        <f aca="false">VLOOKUP(A1,Orbs!A2:CY31,2,FALSE())</f>
        <v>2</v>
      </c>
      <c r="C12" s="0" t="n">
        <f aca="true">INT(RAND()*B12)</f>
        <v>0</v>
      </c>
      <c r="D12" s="0" t="str">
        <f aca="false">IF(Generator!D8="Yes",VLOOKUP(A1,Orbs!A2:CY31,3+C12,FALSE()),"None")</f>
        <v>Orb of Resilient Tenacity</v>
      </c>
      <c r="E12" s="0" t="str">
        <f aca="false">VLOOKUP(D12,Orbs!A35:C500,2,FALSE())</f>
        <v>AV2</v>
      </c>
      <c r="F12" s="0" t="n">
        <f aca="false">VLOOKUP(D12,Orbs!A35:C500,3,FALSE())</f>
        <v>33</v>
      </c>
      <c r="G12" s="0" t="str">
        <f aca="false">IF($D12="None",IF($J12&lt;&gt;$K12,HLOOKUP("Display:",$G$1:$G$18,2+$J12,FALSE()),"Random Select Error"),$I12)</f>
        <v>Orb of Resilient Tenacity (AV2 p.33)</v>
      </c>
      <c r="H12" s="0" t="n">
        <f aca="false">IF(I12&lt;&gt;0,1,0)</f>
        <v>1</v>
      </c>
      <c r="I12" s="0" t="str">
        <f aca="false">D12&amp;" ("&amp;E12&amp;" p."&amp;F12&amp;")"</f>
        <v>Orb of Resilient Tenacity (AV2 p.33)</v>
      </c>
      <c r="J12" s="0" t="n">
        <f aca="true">INT(RAND()*$B$1)</f>
        <v>2</v>
      </c>
      <c r="K12" s="0" t="n">
        <v>10</v>
      </c>
    </row>
    <row r="13" customFormat="false" ht="12.75" hidden="false" customHeight="false" outlineLevel="0" collapsed="false">
      <c r="A13" s="0" t="s">
        <v>21</v>
      </c>
      <c r="B13" s="0" t="n">
        <f aca="false">VLOOKUP(A1,Rods!A2:CY31,2,FALSE())</f>
        <v>9</v>
      </c>
      <c r="C13" s="0" t="n">
        <f aca="true">INT(RAND()*B13)</f>
        <v>7</v>
      </c>
      <c r="D13" s="0" t="str">
        <f aca="false">IF(Generator!D9="Yes",VLOOKUP(A1,Rods!A2:CY31,3+C13,FALSE()),"None")</f>
        <v>Rod of Cursed Honor</v>
      </c>
      <c r="E13" s="0" t="str">
        <f aca="false">VLOOKUP(D13,Rods!A35:C500,2,FALSE())</f>
        <v>AV</v>
      </c>
      <c r="F13" s="0" t="n">
        <f aca="false">VLOOKUP(D13,Rods!A35:C500,3,FALSE())</f>
        <v>99</v>
      </c>
      <c r="G13" s="0" t="str">
        <f aca="false">IF($D13="None",IF($J13&lt;&gt;$K13,HLOOKUP("Display:",$G$1:$G$18,2+$J13,FALSE()),"Random Select Error"),$I13)</f>
        <v>Rod of Cursed Honor (AV p.99)</v>
      </c>
      <c r="H13" s="0" t="n">
        <f aca="false">IF(I13&lt;&gt;0,1,0)</f>
        <v>1</v>
      </c>
      <c r="I13" s="0" t="str">
        <f aca="false">D13&amp;" ("&amp;E13&amp;" p."&amp;F13&amp;")"</f>
        <v>Rod of Cursed Honor (AV p.99)</v>
      </c>
      <c r="J13" s="0" t="n">
        <f aca="true">INT(RAND()*$B$1)</f>
        <v>14</v>
      </c>
      <c r="K13" s="0" t="n">
        <v>11</v>
      </c>
    </row>
    <row r="14" customFormat="false" ht="12.75" hidden="false" customHeight="false" outlineLevel="0" collapsed="false">
      <c r="A14" s="0" t="s">
        <v>7</v>
      </c>
      <c r="B14" s="0" t="n">
        <f aca="false">VLOOKUP(A1,Staffs!A2:CY31,2,FALSE())</f>
        <v>9</v>
      </c>
      <c r="C14" s="0" t="n">
        <f aca="true">INT(RAND()*B14)</f>
        <v>2</v>
      </c>
      <c r="D14" s="0" t="str">
        <f aca="false">IF(Generator!F4="Yes",VLOOKUP(A1,Staffs!A2:CY31,3+C14,FALSE()),"None")</f>
        <v>Mnemonic Staff</v>
      </c>
      <c r="E14" s="0" t="str">
        <f aca="false">VLOOKUP(D14,Staffs!A35:C500,2,FALSE())</f>
        <v>AV</v>
      </c>
      <c r="F14" s="0" t="n">
        <f aca="false">VLOOKUP(D14,Staffs!A35:C500,3,FALSE())</f>
        <v>104</v>
      </c>
      <c r="G14" s="0" t="str">
        <f aca="false">IF($D14="None",IF($J14&lt;&gt;$K14,HLOOKUP("Display:",$G$1:$G$18,2+$J14,FALSE()),"Random Select Error"),$I14)</f>
        <v>Mnemonic Staff (AV p.104)</v>
      </c>
      <c r="H14" s="0" t="n">
        <f aca="false">IF(I14&lt;&gt;0,1,0)</f>
        <v>1</v>
      </c>
      <c r="I14" s="0" t="str">
        <f aca="false">D14&amp;" ("&amp;E14&amp;" p."&amp;F14&amp;")"</f>
        <v>Mnemonic Staff (AV p.104)</v>
      </c>
      <c r="J14" s="0" t="n">
        <f aca="true">INT(RAND()*$B$1)</f>
        <v>1</v>
      </c>
      <c r="K14" s="0" t="n">
        <v>12</v>
      </c>
    </row>
    <row r="15" customFormat="false" ht="12.75" hidden="false" customHeight="false" outlineLevel="0" collapsed="false">
      <c r="A15" s="0" t="s">
        <v>10</v>
      </c>
      <c r="B15" s="0" t="n">
        <f aca="false">VLOOKUP(A1,Tomes!A2:CY31,2,FALSE())</f>
        <v>1</v>
      </c>
      <c r="C15" s="0" t="n">
        <f aca="true">INT(RAND()*B15)</f>
        <v>0</v>
      </c>
      <c r="D15" s="0" t="str">
        <f aca="false">IF(Generator!F5="Yes",VLOOKUP(A1,Tomes!A2:CY31,3+C15,FALSE()),"None")</f>
        <v>Tome of Replenishing Flame</v>
      </c>
      <c r="E15" s="0" t="str">
        <f aca="false">VLOOKUP(D15,Tomes!A35:C500,2,FALSE())</f>
        <v>AP</v>
      </c>
      <c r="F15" s="0" t="n">
        <f aca="false">VLOOKUP(D15,Tomes!A35:C500,3,FALSE())</f>
        <v>153</v>
      </c>
      <c r="G15" s="0" t="str">
        <f aca="false">IF($D15="None",IF($J15&lt;&gt;$K15,HLOOKUP("Display:",$G$1:$G$18,2+$J15,FALSE()),"Random Select Error"),$I15)</f>
        <v>Tome of Replenishing Flame (AP p.153)</v>
      </c>
      <c r="H15" s="0" t="n">
        <f aca="false">IF(I15&lt;&gt;0,1,0)</f>
        <v>1</v>
      </c>
      <c r="I15" s="0" t="str">
        <f aca="false">D15&amp;" ("&amp;E15&amp;" p."&amp;F15&amp;")"</f>
        <v>Tome of Replenishing Flame (AP p.153)</v>
      </c>
      <c r="J15" s="0" t="n">
        <f aca="true">INT(RAND()*$B$1)</f>
        <v>10</v>
      </c>
      <c r="K15" s="0" t="n">
        <v>13</v>
      </c>
    </row>
    <row r="16" customFormat="false" ht="12.75" hidden="false" customHeight="false" outlineLevel="0" collapsed="false">
      <c r="A16" s="0" t="s">
        <v>13</v>
      </c>
      <c r="B16" s="0" t="n">
        <f aca="false">VLOOKUP(A1,Totems!A2:CY31,2,FALSE())</f>
        <v>6</v>
      </c>
      <c r="C16" s="0" t="n">
        <f aca="true">INT(RAND()*B16)</f>
        <v>0</v>
      </c>
      <c r="D16" s="0" t="str">
        <f aca="false">IF(Generator!F6="Yes",VLOOKUP(A1,Totems!A2:CY31,3+C16,FALSE()),"None")</f>
        <v>Totem of Thunder's Keeper</v>
      </c>
      <c r="E16" s="0" t="str">
        <f aca="false">VLOOKUP(D16,Totems!A35:C500,2,FALSE())</f>
        <v>AV2</v>
      </c>
      <c r="F16" s="0" t="n">
        <f aca="false">VLOOKUP(D16,Totems!A35:C500,3,FALSE())</f>
        <v>47</v>
      </c>
      <c r="G16" s="0" t="str">
        <f aca="false">IF($D16="None",IF($J16&lt;&gt;$K16,HLOOKUP("Display:",$G$1:$G$18,2+$J16,FALSE()),"Random Select Error"),$I16)</f>
        <v>Totem of Thunder's Keeper (AV2 p.47)</v>
      </c>
      <c r="H16" s="0" t="n">
        <f aca="false">IF(I16&lt;&gt;0,1,0)</f>
        <v>1</v>
      </c>
      <c r="I16" s="0" t="str">
        <f aca="false">D16&amp;" ("&amp;E16&amp;" p."&amp;F16&amp;")"</f>
        <v>Totem of Thunder's Keeper (AV2 p.47)</v>
      </c>
      <c r="J16" s="0" t="n">
        <f aca="true">INT(RAND()*$B$1)</f>
        <v>16</v>
      </c>
      <c r="K16" s="0" t="n">
        <v>14</v>
      </c>
    </row>
    <row r="17" customFormat="false" ht="12.75" hidden="false" customHeight="false" outlineLevel="0" collapsed="false">
      <c r="A17" s="0" t="s">
        <v>93</v>
      </c>
      <c r="B17" s="0" t="n">
        <f aca="false">VLOOKUP(A1,Waist!A2:CY31,2,FALSE())</f>
        <v>3</v>
      </c>
      <c r="C17" s="0" t="n">
        <f aca="true">INT(RAND()*B17)</f>
        <v>1</v>
      </c>
      <c r="D17" s="0" t="str">
        <f aca="false">IF(Generator!F7="Yes",VLOOKUP(A1,Waist!A2:CY31,3+C17,FALSE()),"None")</f>
        <v>Rager's Belt</v>
      </c>
      <c r="E17" s="0" t="str">
        <f aca="false">VLOOKUP(D17,Waist!A35:C500,2,FALSE())</f>
        <v>380DR</v>
      </c>
      <c r="F17" s="0" t="n">
        <f aca="false">VLOOKUP(D17,Waist!A35:C500,3,FALSE())</f>
        <v>32</v>
      </c>
      <c r="G17" s="0" t="str">
        <f aca="false">IF($D17="None",IF($J17&lt;&gt;$K17,HLOOKUP("Display:",$G$1:$G$18,2+$J17,FALSE()),"Random Select Error"),$I17)</f>
        <v>Rager's Belt (380DR p.32)</v>
      </c>
      <c r="H17" s="0" t="n">
        <f aca="false">IF(I17&lt;&gt;0,1,0)</f>
        <v>1</v>
      </c>
      <c r="I17" s="0" t="str">
        <f aca="false">D17&amp;" ("&amp;E17&amp;" p."&amp;F17&amp;")"</f>
        <v>Rager's Belt (380DR p.32)</v>
      </c>
      <c r="J17" s="0" t="n">
        <f aca="true">INT(RAND()*$B$1)</f>
        <v>2</v>
      </c>
      <c r="K17" s="0" t="n">
        <v>15</v>
      </c>
    </row>
    <row r="18" customFormat="false" ht="12.75" hidden="false" customHeight="false" outlineLevel="0" collapsed="false">
      <c r="A18" s="0" t="s">
        <v>94</v>
      </c>
      <c r="B18" s="0" t="n">
        <f aca="false">VLOOKUP(A1,Wondrous!A2:CY31,2,FALSE())</f>
        <v>7</v>
      </c>
      <c r="C18" s="0" t="n">
        <f aca="true">INT(RAND()*B18)</f>
        <v>0</v>
      </c>
      <c r="D18" s="0" t="str">
        <f aca="false">IF(Generator!F8="Yes",VLOOKUP(A1,Wondrous!A2:CY31,3+C18,FALSE()),"None")</f>
        <v>Prison of Salzacas</v>
      </c>
      <c r="E18" s="0" t="str">
        <f aca="false">VLOOKUP(D18,Wondrous!A35:C500,2,FALSE())</f>
        <v>AV2</v>
      </c>
      <c r="F18" s="0" t="n">
        <f aca="false">VLOOKUP(D18,Wondrous!A35:C500,3,FALSE())</f>
        <v>109</v>
      </c>
      <c r="G18" s="0" t="str">
        <f aca="false">IF($D18="None",IF($J18&lt;&gt;$K18,HLOOKUP("Display:",$G$1:$G$18,2+$J18,FALSE()),"Random Select Error"),$I18)</f>
        <v>Prison of Salzacas (AV2 p.109)</v>
      </c>
      <c r="H18" s="0" t="n">
        <f aca="false">IF(I18&lt;&gt;0,1,0)</f>
        <v>1</v>
      </c>
      <c r="I18" s="0" t="str">
        <f aca="false">D18&amp;" ("&amp;E18&amp;" p."&amp;F18&amp;")"</f>
        <v>Prison of Salzacas (AV2 p.109)</v>
      </c>
      <c r="J18" s="0" t="n">
        <f aca="true">INT(RAND()*$B$1)</f>
        <v>15</v>
      </c>
      <c r="K18" s="0" t="n">
        <v>16</v>
      </c>
    </row>
    <row r="19" customFormat="false" ht="12.75" hidden="false" customHeight="false" outlineLevel="0" collapsed="false">
      <c r="K19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99"/>
    <col collapsed="false" customWidth="true" hidden="false" outlineLevel="0" max="75" min="3" style="0" width="29.41"/>
  </cols>
  <sheetData>
    <row r="1" customFormat="false" ht="12.75" hidden="false" customHeight="false" outlineLevel="0" collapsed="false">
      <c r="A1" s="29" t="s">
        <v>0</v>
      </c>
      <c r="B1" s="29" t="s">
        <v>95</v>
      </c>
      <c r="C1" s="29" t="s">
        <v>96</v>
      </c>
      <c r="D1" s="30" t="s">
        <v>97</v>
      </c>
    </row>
    <row r="2" s="15" customFormat="true" ht="12.75" hidden="false" customHeight="false" outlineLevel="0" collapsed="false">
      <c r="A2" s="31" t="n">
        <v>1</v>
      </c>
      <c r="B2" s="31" t="n">
        <v>0</v>
      </c>
      <c r="C2" s="32" t="s">
        <v>98</v>
      </c>
    </row>
    <row r="3" s="15" customFormat="true" ht="12.75" hidden="false" customHeight="false" outlineLevel="0" collapsed="false">
      <c r="A3" s="31" t="n">
        <v>2</v>
      </c>
      <c r="B3" s="31" t="n">
        <v>0</v>
      </c>
      <c r="C3" s="32" t="s">
        <v>98</v>
      </c>
    </row>
    <row r="4" s="15" customFormat="true" ht="12.75" hidden="false" customHeight="false" outlineLevel="0" collapsed="false">
      <c r="A4" s="31" t="n">
        <v>3</v>
      </c>
      <c r="B4" s="31" t="n">
        <v>0</v>
      </c>
      <c r="C4" s="32" t="s">
        <v>98</v>
      </c>
    </row>
    <row r="5" s="15" customFormat="true" ht="12.75" hidden="false" customHeight="false" outlineLevel="0" collapsed="false">
      <c r="A5" s="31" t="n">
        <v>4</v>
      </c>
      <c r="B5" s="31" t="n">
        <v>0</v>
      </c>
      <c r="C5" s="32" t="s">
        <v>98</v>
      </c>
    </row>
    <row r="6" s="15" customFormat="true" ht="12.75" hidden="false" customHeight="false" outlineLevel="0" collapsed="false">
      <c r="A6" s="31" t="n">
        <v>5</v>
      </c>
      <c r="B6" s="31" t="n">
        <v>0</v>
      </c>
      <c r="C6" s="32" t="s">
        <v>98</v>
      </c>
    </row>
    <row r="7" s="15" customFormat="true" ht="12.75" hidden="false" customHeight="false" outlineLevel="0" collapsed="false">
      <c r="A7" s="31" t="n">
        <v>6</v>
      </c>
      <c r="B7" s="31" t="n">
        <v>0</v>
      </c>
      <c r="C7" s="32" t="s">
        <v>98</v>
      </c>
    </row>
    <row r="8" s="15" customFormat="true" ht="12.75" hidden="false" customHeight="false" outlineLevel="0" collapsed="false">
      <c r="A8" s="31" t="n">
        <v>7</v>
      </c>
      <c r="B8" s="31" t="n">
        <v>0</v>
      </c>
      <c r="C8" s="32" t="s">
        <v>98</v>
      </c>
    </row>
    <row r="9" s="11" customFormat="true" ht="12.75" hidden="false" customHeight="false" outlineLevel="0" collapsed="false">
      <c r="A9" s="31" t="n">
        <v>8</v>
      </c>
      <c r="B9" s="31" t="n">
        <v>0</v>
      </c>
      <c r="C9" s="32" t="s">
        <v>98</v>
      </c>
    </row>
    <row r="10" s="11" customFormat="true" ht="12.75" hidden="false" customHeight="false" outlineLevel="0" collapsed="false">
      <c r="A10" s="31" t="n">
        <v>9</v>
      </c>
      <c r="B10" s="31" t="n">
        <v>0</v>
      </c>
      <c r="C10" s="32" t="s">
        <v>98</v>
      </c>
    </row>
    <row r="11" s="11" customFormat="true" ht="12.75" hidden="false" customHeight="false" outlineLevel="0" collapsed="false">
      <c r="A11" s="31" t="n">
        <v>10</v>
      </c>
      <c r="B11" s="31" t="n">
        <v>0</v>
      </c>
      <c r="C11" s="32" t="s">
        <v>98</v>
      </c>
    </row>
    <row r="12" customFormat="false" ht="12.75" hidden="false" customHeight="false" outlineLevel="0" collapsed="false">
      <c r="A12" s="33" t="n">
        <v>11</v>
      </c>
      <c r="B12" s="33" t="n">
        <v>1</v>
      </c>
      <c r="C12" s="34" t="s">
        <v>99</v>
      </c>
    </row>
    <row r="13" customFormat="false" ht="12.75" hidden="false" customHeight="false" outlineLevel="0" collapsed="false">
      <c r="A13" s="33" t="n">
        <v>12</v>
      </c>
      <c r="B13" s="33" t="n">
        <v>0</v>
      </c>
      <c r="C13" s="34" t="s">
        <v>98</v>
      </c>
    </row>
    <row r="14" customFormat="false" ht="12.75" hidden="false" customHeight="false" outlineLevel="0" collapsed="false">
      <c r="A14" s="33" t="n">
        <v>13</v>
      </c>
      <c r="B14" s="33" t="n">
        <v>3</v>
      </c>
      <c r="C14" s="34" t="s">
        <v>100</v>
      </c>
      <c r="D14" s="34" t="s">
        <v>101</v>
      </c>
      <c r="E14" s="34" t="s">
        <v>102</v>
      </c>
    </row>
    <row r="15" customFormat="false" ht="12.75" hidden="false" customHeight="false" outlineLevel="0" collapsed="false">
      <c r="A15" s="33" t="n">
        <v>14</v>
      </c>
      <c r="B15" s="33" t="n">
        <v>15</v>
      </c>
      <c r="C15" s="34" t="s">
        <v>103</v>
      </c>
      <c r="D15" s="34" t="s">
        <v>104</v>
      </c>
      <c r="E15" s="34" t="s">
        <v>105</v>
      </c>
      <c r="F15" s="34" t="s">
        <v>106</v>
      </c>
      <c r="G15" s="34" t="s">
        <v>107</v>
      </c>
      <c r="H15" s="34" t="s">
        <v>108</v>
      </c>
      <c r="I15" s="34" t="s">
        <v>109</v>
      </c>
      <c r="J15" s="34" t="s">
        <v>110</v>
      </c>
      <c r="K15" s="34" t="s">
        <v>111</v>
      </c>
      <c r="L15" s="34" t="s">
        <v>112</v>
      </c>
      <c r="M15" s="34" t="s">
        <v>113</v>
      </c>
      <c r="N15" s="34" t="s">
        <v>114</v>
      </c>
      <c r="O15" s="34" t="s">
        <v>115</v>
      </c>
      <c r="P15" s="34" t="s">
        <v>116</v>
      </c>
      <c r="Q15" s="34" t="s">
        <v>117</v>
      </c>
    </row>
    <row r="16" customFormat="false" ht="12.75" hidden="false" customHeight="false" outlineLevel="0" collapsed="false">
      <c r="A16" s="33" t="n">
        <v>15</v>
      </c>
      <c r="B16" s="33" t="n">
        <v>10</v>
      </c>
      <c r="C16" s="34" t="s">
        <v>118</v>
      </c>
      <c r="D16" s="34" t="s">
        <v>119</v>
      </c>
      <c r="E16" s="34" t="s">
        <v>120</v>
      </c>
      <c r="F16" s="34" t="s">
        <v>121</v>
      </c>
      <c r="G16" s="34" t="s">
        <v>122</v>
      </c>
      <c r="H16" s="34" t="s">
        <v>123</v>
      </c>
      <c r="I16" s="34" t="s">
        <v>124</v>
      </c>
      <c r="J16" s="34" t="s">
        <v>125</v>
      </c>
      <c r="K16" s="34" t="s">
        <v>126</v>
      </c>
      <c r="L16" s="34" t="s">
        <v>127</v>
      </c>
    </row>
    <row r="17" customFormat="false" ht="12.75" hidden="false" customHeight="false" outlineLevel="0" collapsed="false">
      <c r="A17" s="33" t="n">
        <v>16</v>
      </c>
      <c r="B17" s="33" t="n">
        <v>8</v>
      </c>
      <c r="C17" s="34" t="s">
        <v>128</v>
      </c>
      <c r="D17" s="34" t="s">
        <v>129</v>
      </c>
      <c r="E17" s="34" t="s">
        <v>130</v>
      </c>
      <c r="F17" s="34" t="s">
        <v>131</v>
      </c>
      <c r="G17" s="34" t="s">
        <v>132</v>
      </c>
      <c r="H17" s="34" t="s">
        <v>133</v>
      </c>
      <c r="I17" s="34" t="s">
        <v>134</v>
      </c>
      <c r="J17" s="34" t="s">
        <v>135</v>
      </c>
    </row>
    <row r="18" customFormat="false" ht="12.75" hidden="false" customHeight="false" outlineLevel="0" collapsed="false">
      <c r="A18" s="33" t="n">
        <v>17</v>
      </c>
      <c r="B18" s="33" t="n">
        <v>10</v>
      </c>
      <c r="C18" s="34" t="s">
        <v>136</v>
      </c>
      <c r="D18" s="34" t="s">
        <v>137</v>
      </c>
      <c r="E18" s="34" t="s">
        <v>138</v>
      </c>
      <c r="F18" s="34" t="s">
        <v>139</v>
      </c>
      <c r="G18" s="34" t="s">
        <v>140</v>
      </c>
      <c r="H18" s="34" t="s">
        <v>141</v>
      </c>
      <c r="I18" s="34" t="s">
        <v>142</v>
      </c>
      <c r="J18" s="34" t="s">
        <v>143</v>
      </c>
      <c r="K18" s="34" t="s">
        <v>144</v>
      </c>
      <c r="L18" s="34" t="s">
        <v>145</v>
      </c>
    </row>
    <row r="19" customFormat="false" ht="12.75" hidden="false" customHeight="false" outlineLevel="0" collapsed="false">
      <c r="A19" s="33" t="n">
        <v>18</v>
      </c>
      <c r="B19" s="33" t="n">
        <v>11</v>
      </c>
      <c r="C19" s="34" t="s">
        <v>146</v>
      </c>
      <c r="D19" s="34" t="s">
        <v>147</v>
      </c>
      <c r="E19" s="34" t="s">
        <v>148</v>
      </c>
      <c r="F19" s="34" t="s">
        <v>149</v>
      </c>
      <c r="G19" s="34" t="s">
        <v>150</v>
      </c>
      <c r="H19" s="34" t="s">
        <v>151</v>
      </c>
      <c r="I19" s="34" t="s">
        <v>152</v>
      </c>
      <c r="J19" s="34" t="s">
        <v>153</v>
      </c>
      <c r="K19" s="34" t="s">
        <v>154</v>
      </c>
      <c r="L19" s="34" t="s">
        <v>155</v>
      </c>
      <c r="M19" s="34" t="s">
        <v>156</v>
      </c>
    </row>
    <row r="20" customFormat="false" ht="12.75" hidden="false" customHeight="false" outlineLevel="0" collapsed="false">
      <c r="A20" s="33" t="n">
        <v>19</v>
      </c>
      <c r="B20" s="33" t="n">
        <v>9</v>
      </c>
      <c r="C20" s="34" t="s">
        <v>157</v>
      </c>
      <c r="D20" s="34" t="s">
        <v>158</v>
      </c>
      <c r="E20" s="34" t="s">
        <v>159</v>
      </c>
      <c r="F20" s="34" t="s">
        <v>160</v>
      </c>
      <c r="G20" s="34" t="s">
        <v>161</v>
      </c>
      <c r="H20" s="34" t="s">
        <v>162</v>
      </c>
      <c r="I20" s="34" t="s">
        <v>163</v>
      </c>
      <c r="J20" s="34" t="s">
        <v>164</v>
      </c>
      <c r="K20" s="34" t="s">
        <v>165</v>
      </c>
    </row>
    <row r="21" customFormat="false" ht="12.75" hidden="false" customHeight="false" outlineLevel="0" collapsed="false">
      <c r="A21" s="33" t="n">
        <v>20</v>
      </c>
      <c r="B21" s="33" t="n">
        <v>7</v>
      </c>
      <c r="C21" s="34" t="s">
        <v>166</v>
      </c>
      <c r="D21" s="34" t="s">
        <v>167</v>
      </c>
      <c r="E21" s="34" t="s">
        <v>168</v>
      </c>
      <c r="F21" s="34" t="s">
        <v>169</v>
      </c>
      <c r="G21" s="34" t="s">
        <v>170</v>
      </c>
      <c r="H21" s="34" t="s">
        <v>171</v>
      </c>
      <c r="I21" s="34" t="s">
        <v>172</v>
      </c>
    </row>
    <row r="22" customFormat="false" ht="12.75" hidden="false" customHeight="false" outlineLevel="0" collapsed="false">
      <c r="A22" s="33" t="n">
        <v>21</v>
      </c>
      <c r="B22" s="33" t="n">
        <v>7</v>
      </c>
      <c r="C22" s="34" t="s">
        <v>173</v>
      </c>
      <c r="D22" s="34" t="s">
        <v>174</v>
      </c>
      <c r="E22" s="34" t="s">
        <v>175</v>
      </c>
      <c r="F22" s="34" t="s">
        <v>176</v>
      </c>
      <c r="G22" s="34" t="s">
        <v>177</v>
      </c>
      <c r="H22" s="34" t="s">
        <v>178</v>
      </c>
      <c r="I22" s="34" t="s">
        <v>179</v>
      </c>
    </row>
    <row r="23" customFormat="false" ht="12.75" hidden="false" customHeight="false" outlineLevel="0" collapsed="false">
      <c r="A23" s="33" t="n">
        <v>22</v>
      </c>
      <c r="B23" s="33" t="n">
        <v>4</v>
      </c>
      <c r="C23" s="34" t="s">
        <v>180</v>
      </c>
      <c r="D23" s="34" t="s">
        <v>181</v>
      </c>
      <c r="E23" s="34" t="s">
        <v>182</v>
      </c>
      <c r="F23" s="34" t="s">
        <v>183</v>
      </c>
    </row>
    <row r="24" customFormat="false" ht="12.75" hidden="false" customHeight="false" outlineLevel="0" collapsed="false">
      <c r="A24" s="33" t="n">
        <v>23</v>
      </c>
      <c r="B24" s="33" t="n">
        <v>4</v>
      </c>
      <c r="C24" s="34" t="s">
        <v>184</v>
      </c>
      <c r="D24" s="34" t="s">
        <v>185</v>
      </c>
      <c r="E24" s="34" t="s">
        <v>186</v>
      </c>
      <c r="F24" s="34" t="s">
        <v>187</v>
      </c>
    </row>
    <row r="25" customFormat="false" ht="12.75" hidden="false" customHeight="false" outlineLevel="0" collapsed="false">
      <c r="A25" s="33" t="n">
        <v>24</v>
      </c>
      <c r="B25" s="33" t="n">
        <v>6</v>
      </c>
      <c r="C25" s="34" t="s">
        <v>188</v>
      </c>
      <c r="D25" s="34" t="s">
        <v>189</v>
      </c>
      <c r="E25" s="34" t="s">
        <v>190</v>
      </c>
      <c r="F25" s="34" t="s">
        <v>191</v>
      </c>
      <c r="G25" s="34" t="s">
        <v>192</v>
      </c>
      <c r="H25" s="34" t="s">
        <v>193</v>
      </c>
    </row>
    <row r="26" customFormat="false" ht="12.75" hidden="false" customHeight="false" outlineLevel="0" collapsed="false">
      <c r="A26" s="33" t="n">
        <v>25</v>
      </c>
      <c r="B26" s="33" t="n">
        <v>3</v>
      </c>
      <c r="C26" s="34" t="s">
        <v>194</v>
      </c>
      <c r="D26" s="34" t="s">
        <v>195</v>
      </c>
      <c r="E26" s="34" t="s">
        <v>196</v>
      </c>
    </row>
    <row r="27" customFormat="false" ht="12.75" hidden="false" customHeight="false" outlineLevel="0" collapsed="false">
      <c r="A27" s="33" t="n">
        <v>26</v>
      </c>
      <c r="B27" s="33" t="n">
        <v>4</v>
      </c>
      <c r="C27" s="34" t="s">
        <v>197</v>
      </c>
      <c r="D27" s="34" t="s">
        <v>198</v>
      </c>
      <c r="E27" s="34" t="s">
        <v>199</v>
      </c>
      <c r="F27" s="34" t="s">
        <v>200</v>
      </c>
    </row>
    <row r="28" customFormat="false" ht="12.75" hidden="false" customHeight="false" outlineLevel="0" collapsed="false">
      <c r="A28" s="33" t="n">
        <v>27</v>
      </c>
      <c r="B28" s="33" t="n">
        <v>4</v>
      </c>
      <c r="C28" s="34" t="s">
        <v>201</v>
      </c>
      <c r="D28" s="34" t="s">
        <v>202</v>
      </c>
      <c r="E28" s="34" t="s">
        <v>203</v>
      </c>
      <c r="F28" s="34" t="s">
        <v>204</v>
      </c>
    </row>
    <row r="29" customFormat="false" ht="12.75" hidden="false" customHeight="false" outlineLevel="0" collapsed="false">
      <c r="A29" s="33" t="n">
        <v>28</v>
      </c>
      <c r="B29" s="33" t="n">
        <v>3</v>
      </c>
      <c r="C29" s="34" t="s">
        <v>205</v>
      </c>
      <c r="D29" s="34" t="s">
        <v>206</v>
      </c>
      <c r="E29" s="34" t="s">
        <v>207</v>
      </c>
    </row>
    <row r="30" customFormat="false" ht="12.75" hidden="false" customHeight="false" outlineLevel="0" collapsed="false">
      <c r="A30" s="33" t="n">
        <v>29</v>
      </c>
      <c r="B30" s="33" t="n">
        <v>2</v>
      </c>
      <c r="C30" s="34" t="s">
        <v>208</v>
      </c>
      <c r="D30" s="34" t="s">
        <v>209</v>
      </c>
    </row>
    <row r="31" customFormat="false" ht="12.75" hidden="false" customHeight="false" outlineLevel="0" collapsed="false">
      <c r="A31" s="33" t="n">
        <v>30</v>
      </c>
      <c r="B31" s="33" t="n">
        <v>3</v>
      </c>
      <c r="C31" s="34" t="s">
        <v>210</v>
      </c>
      <c r="D31" s="34" t="s">
        <v>211</v>
      </c>
      <c r="E31" s="34" t="s">
        <v>212</v>
      </c>
    </row>
    <row r="34" customFormat="false" ht="12.75" hidden="false" customHeight="false" outlineLevel="0" collapsed="false">
      <c r="A34" s="35" t="s">
        <v>96</v>
      </c>
      <c r="B34" s="35" t="s">
        <v>213</v>
      </c>
      <c r="C34" s="35" t="s">
        <v>214</v>
      </c>
      <c r="D34" s="36" t="s">
        <v>215</v>
      </c>
    </row>
    <row r="35" customFormat="false" ht="12.75" hidden="false" customHeight="false" outlineLevel="0" collapsed="false">
      <c r="A35" s="37" t="s">
        <v>98</v>
      </c>
      <c r="B35" s="37" t="s">
        <v>98</v>
      </c>
      <c r="C35" s="37" t="s">
        <v>98</v>
      </c>
      <c r="D35" s="38"/>
    </row>
    <row r="36" customFormat="false" ht="12.75" hidden="false" customHeight="false" outlineLevel="0" collapsed="false">
      <c r="A36" s="39" t="s">
        <v>116</v>
      </c>
      <c r="B36" s="40" t="s">
        <v>34</v>
      </c>
      <c r="C36" s="41" t="n">
        <v>251</v>
      </c>
    </row>
    <row r="37" customFormat="false" ht="12.75" hidden="false" customHeight="false" outlineLevel="0" collapsed="false">
      <c r="A37" s="39" t="s">
        <v>167</v>
      </c>
      <c r="B37" s="40" t="s">
        <v>34</v>
      </c>
      <c r="C37" s="41" t="n">
        <v>251</v>
      </c>
    </row>
    <row r="38" customFormat="false" ht="12.75" hidden="false" customHeight="false" outlineLevel="0" collapsed="false">
      <c r="A38" s="39" t="s">
        <v>119</v>
      </c>
      <c r="B38" s="40" t="s">
        <v>34</v>
      </c>
      <c r="C38" s="41" t="n">
        <v>251</v>
      </c>
    </row>
    <row r="39" customFormat="false" ht="12.75" hidden="false" customHeight="false" outlineLevel="0" collapsed="false">
      <c r="A39" s="39" t="s">
        <v>150</v>
      </c>
      <c r="B39" s="40" t="s">
        <v>34</v>
      </c>
      <c r="C39" s="41" t="n">
        <v>252</v>
      </c>
    </row>
    <row r="40" customFormat="false" ht="12.75" hidden="false" customHeight="false" outlineLevel="0" collapsed="false">
      <c r="A40" s="39" t="s">
        <v>141</v>
      </c>
      <c r="B40" s="40" t="s">
        <v>34</v>
      </c>
      <c r="C40" s="41" t="n">
        <v>252</v>
      </c>
    </row>
    <row r="41" customFormat="false" ht="12.75" hidden="false" customHeight="false" outlineLevel="0" collapsed="false">
      <c r="A41" s="39" t="s">
        <v>188</v>
      </c>
      <c r="B41" s="40" t="s">
        <v>34</v>
      </c>
      <c r="C41" s="41" t="n">
        <v>252</v>
      </c>
    </row>
    <row r="42" customFormat="false" ht="12.75" hidden="false" customHeight="false" outlineLevel="0" collapsed="false">
      <c r="A42" s="39" t="s">
        <v>164</v>
      </c>
      <c r="B42" s="40" t="s">
        <v>34</v>
      </c>
      <c r="C42" s="41" t="n">
        <v>252</v>
      </c>
    </row>
    <row r="43" customFormat="false" ht="12.75" hidden="false" customHeight="false" outlineLevel="0" collapsed="false">
      <c r="A43" s="39" t="s">
        <v>179</v>
      </c>
      <c r="B43" s="40" t="s">
        <v>34</v>
      </c>
      <c r="C43" s="41" t="n">
        <v>252</v>
      </c>
    </row>
    <row r="44" customFormat="false" ht="12.75" hidden="false" customHeight="false" outlineLevel="0" collapsed="false">
      <c r="A44" s="39" t="s">
        <v>200</v>
      </c>
      <c r="B44" s="40" t="s">
        <v>34</v>
      </c>
      <c r="C44" s="41" t="n">
        <v>252</v>
      </c>
    </row>
    <row r="45" customFormat="false" ht="12.75" hidden="false" customHeight="false" outlineLevel="0" collapsed="false">
      <c r="A45" s="39" t="s">
        <v>161</v>
      </c>
      <c r="B45" s="40" t="s">
        <v>24</v>
      </c>
      <c r="C45" s="41" t="n">
        <v>155</v>
      </c>
    </row>
    <row r="46" customFormat="false" ht="12.75" hidden="false" customHeight="false" outlineLevel="0" collapsed="false">
      <c r="A46" s="39" t="s">
        <v>138</v>
      </c>
      <c r="B46" s="40" t="s">
        <v>24</v>
      </c>
      <c r="C46" s="41" t="n">
        <v>155</v>
      </c>
    </row>
    <row r="47" customFormat="false" ht="12.75" hidden="false" customHeight="false" outlineLevel="0" collapsed="false">
      <c r="A47" s="39" t="s">
        <v>181</v>
      </c>
      <c r="B47" s="40" t="s">
        <v>24</v>
      </c>
      <c r="C47" s="41" t="n">
        <v>156</v>
      </c>
    </row>
    <row r="48" customFormat="false" ht="12.75" hidden="false" customHeight="false" outlineLevel="0" collapsed="false">
      <c r="A48" s="39" t="s">
        <v>153</v>
      </c>
      <c r="B48" s="40" t="s">
        <v>24</v>
      </c>
      <c r="C48" s="41" t="n">
        <v>156</v>
      </c>
    </row>
    <row r="49" customFormat="false" ht="12.75" hidden="false" customHeight="false" outlineLevel="0" collapsed="false">
      <c r="A49" s="39" t="s">
        <v>157</v>
      </c>
      <c r="B49" s="40" t="s">
        <v>24</v>
      </c>
      <c r="C49" s="41" t="n">
        <v>156</v>
      </c>
    </row>
    <row r="50" customFormat="false" ht="12.75" hidden="false" customHeight="false" outlineLevel="0" collapsed="false">
      <c r="A50" s="39" t="s">
        <v>131</v>
      </c>
      <c r="B50" s="40" t="s">
        <v>24</v>
      </c>
      <c r="C50" s="41" t="n">
        <v>156</v>
      </c>
    </row>
    <row r="51" customFormat="false" ht="12.75" hidden="false" customHeight="false" outlineLevel="0" collapsed="false">
      <c r="A51" s="39" t="s">
        <v>115</v>
      </c>
      <c r="B51" s="40" t="s">
        <v>24</v>
      </c>
      <c r="C51" s="41" t="n">
        <v>156</v>
      </c>
    </row>
    <row r="52" customFormat="false" ht="12.75" hidden="false" customHeight="false" outlineLevel="0" collapsed="false">
      <c r="A52" s="39" t="s">
        <v>129</v>
      </c>
      <c r="B52" s="40" t="s">
        <v>24</v>
      </c>
      <c r="C52" s="41" t="n">
        <v>156</v>
      </c>
    </row>
    <row r="53" customFormat="false" ht="12.75" hidden="false" customHeight="false" outlineLevel="0" collapsed="false">
      <c r="A53" s="39" t="s">
        <v>148</v>
      </c>
      <c r="B53" s="40" t="s">
        <v>24</v>
      </c>
      <c r="C53" s="41" t="n">
        <v>156</v>
      </c>
    </row>
    <row r="54" customFormat="false" ht="12.75" hidden="false" customHeight="false" outlineLevel="0" collapsed="false">
      <c r="A54" s="39" t="s">
        <v>194</v>
      </c>
      <c r="B54" s="40" t="s">
        <v>24</v>
      </c>
      <c r="C54" s="41" t="n">
        <v>156</v>
      </c>
    </row>
    <row r="55" customFormat="false" ht="12.75" hidden="false" customHeight="false" outlineLevel="0" collapsed="false">
      <c r="A55" s="39" t="s">
        <v>183</v>
      </c>
      <c r="B55" s="40" t="s">
        <v>24</v>
      </c>
      <c r="C55" s="41" t="n">
        <v>157</v>
      </c>
    </row>
    <row r="56" customFormat="false" ht="12.75" hidden="false" customHeight="false" outlineLevel="0" collapsed="false">
      <c r="A56" s="39" t="s">
        <v>114</v>
      </c>
      <c r="B56" s="40" t="s">
        <v>24</v>
      </c>
      <c r="C56" s="41" t="n">
        <v>157</v>
      </c>
    </row>
    <row r="57" customFormat="false" ht="12.75" hidden="false" customHeight="false" outlineLevel="0" collapsed="false">
      <c r="A57" s="39" t="s">
        <v>211</v>
      </c>
      <c r="B57" s="40" t="s">
        <v>24</v>
      </c>
      <c r="C57" s="41" t="n">
        <v>157</v>
      </c>
    </row>
    <row r="58" customFormat="false" ht="12.75" hidden="false" customHeight="false" outlineLevel="0" collapsed="false">
      <c r="A58" s="39" t="s">
        <v>209</v>
      </c>
      <c r="B58" s="40" t="s">
        <v>24</v>
      </c>
      <c r="C58" s="41" t="n">
        <v>157</v>
      </c>
    </row>
    <row r="59" customFormat="false" ht="12.75" hidden="false" customHeight="false" outlineLevel="0" collapsed="false">
      <c r="A59" s="39" t="s">
        <v>125</v>
      </c>
      <c r="B59" s="40" t="s">
        <v>24</v>
      </c>
      <c r="C59" s="41" t="n">
        <v>157</v>
      </c>
    </row>
    <row r="60" customFormat="false" ht="12.75" hidden="false" customHeight="false" outlineLevel="0" collapsed="false">
      <c r="A60" s="39" t="s">
        <v>187</v>
      </c>
      <c r="B60" s="40" t="s">
        <v>24</v>
      </c>
      <c r="C60" s="41" t="n">
        <v>157</v>
      </c>
    </row>
    <row r="61" customFormat="false" ht="12.75" hidden="false" customHeight="false" outlineLevel="0" collapsed="false">
      <c r="A61" s="39" t="s">
        <v>124</v>
      </c>
      <c r="B61" s="40" t="s">
        <v>24</v>
      </c>
      <c r="C61" s="41" t="n">
        <v>157</v>
      </c>
    </row>
    <row r="62" customFormat="false" ht="12.75" hidden="false" customHeight="false" outlineLevel="0" collapsed="false">
      <c r="A62" s="39" t="s">
        <v>145</v>
      </c>
      <c r="B62" s="40" t="s">
        <v>24</v>
      </c>
      <c r="C62" s="41" t="n">
        <v>157</v>
      </c>
    </row>
    <row r="63" customFormat="false" ht="12.75" hidden="false" customHeight="false" outlineLevel="0" collapsed="false">
      <c r="A63" s="39" t="s">
        <v>113</v>
      </c>
      <c r="B63" s="40" t="s">
        <v>24</v>
      </c>
      <c r="C63" s="41" t="n">
        <v>158</v>
      </c>
    </row>
    <row r="64" customFormat="false" ht="12.75" hidden="false" customHeight="false" outlineLevel="0" collapsed="false">
      <c r="A64" s="39" t="s">
        <v>112</v>
      </c>
      <c r="B64" s="40" t="s">
        <v>24</v>
      </c>
      <c r="C64" s="41" t="n">
        <v>158</v>
      </c>
    </row>
    <row r="65" customFormat="false" ht="12.75" hidden="false" customHeight="false" outlineLevel="0" collapsed="false">
      <c r="A65" s="39" t="s">
        <v>149</v>
      </c>
      <c r="B65" s="40" t="s">
        <v>24</v>
      </c>
      <c r="C65" s="41" t="n">
        <v>158</v>
      </c>
    </row>
    <row r="66" customFormat="false" ht="12.75" hidden="false" customHeight="false" outlineLevel="0" collapsed="false">
      <c r="A66" s="39" t="s">
        <v>111</v>
      </c>
      <c r="B66" s="40" t="s">
        <v>24</v>
      </c>
      <c r="C66" s="41" t="n">
        <v>158</v>
      </c>
    </row>
    <row r="67" customFormat="false" ht="12.75" hidden="false" customHeight="false" outlineLevel="0" collapsed="false">
      <c r="A67" s="39" t="s">
        <v>180</v>
      </c>
      <c r="B67" s="40" t="s">
        <v>24</v>
      </c>
      <c r="C67" s="41" t="n">
        <v>158</v>
      </c>
    </row>
    <row r="68" customFormat="false" ht="12.75" hidden="false" customHeight="false" outlineLevel="0" collapsed="false">
      <c r="A68" s="39" t="s">
        <v>103</v>
      </c>
      <c r="B68" s="40" t="s">
        <v>24</v>
      </c>
      <c r="C68" s="41" t="n">
        <v>158</v>
      </c>
    </row>
    <row r="69" customFormat="false" ht="12.75" hidden="false" customHeight="false" outlineLevel="0" collapsed="false">
      <c r="A69" s="39" t="s">
        <v>130</v>
      </c>
      <c r="B69" s="40" t="s">
        <v>24</v>
      </c>
      <c r="C69" s="41" t="n">
        <v>159</v>
      </c>
    </row>
    <row r="70" customFormat="false" ht="12.75" hidden="false" customHeight="false" outlineLevel="0" collapsed="false">
      <c r="A70" s="39" t="s">
        <v>176</v>
      </c>
      <c r="B70" s="40" t="s">
        <v>24</v>
      </c>
      <c r="C70" s="41" t="n">
        <v>159</v>
      </c>
    </row>
    <row r="71" customFormat="false" ht="12.75" hidden="false" customHeight="false" outlineLevel="0" collapsed="false">
      <c r="A71" s="39" t="s">
        <v>110</v>
      </c>
      <c r="B71" s="40" t="s">
        <v>24</v>
      </c>
      <c r="C71" s="41" t="n">
        <v>159</v>
      </c>
    </row>
    <row r="72" customFormat="false" ht="12.75" hidden="false" customHeight="false" outlineLevel="0" collapsed="false">
      <c r="A72" s="39" t="s">
        <v>128</v>
      </c>
      <c r="B72" s="40" t="s">
        <v>24</v>
      </c>
      <c r="C72" s="41" t="n">
        <v>159</v>
      </c>
    </row>
    <row r="73" customFormat="false" ht="12.75" hidden="false" customHeight="false" outlineLevel="0" collapsed="false">
      <c r="A73" s="39" t="s">
        <v>152</v>
      </c>
      <c r="B73" s="40" t="s">
        <v>24</v>
      </c>
      <c r="C73" s="41" t="n">
        <v>159</v>
      </c>
    </row>
    <row r="74" customFormat="false" ht="12.75" hidden="false" customHeight="false" outlineLevel="0" collapsed="false">
      <c r="A74" s="39" t="s">
        <v>137</v>
      </c>
      <c r="B74" s="40" t="s">
        <v>24</v>
      </c>
      <c r="C74" s="41" t="n">
        <v>159</v>
      </c>
    </row>
    <row r="75" customFormat="false" ht="12.75" hidden="false" customHeight="false" outlineLevel="0" collapsed="false">
      <c r="A75" s="39" t="s">
        <v>146</v>
      </c>
      <c r="B75" s="40" t="s">
        <v>24</v>
      </c>
      <c r="C75" s="41" t="n">
        <v>159</v>
      </c>
    </row>
    <row r="76" customFormat="false" ht="12.75" hidden="false" customHeight="false" outlineLevel="0" collapsed="false">
      <c r="A76" s="39" t="s">
        <v>123</v>
      </c>
      <c r="B76" s="40" t="s">
        <v>24</v>
      </c>
      <c r="C76" s="41" t="n">
        <v>159</v>
      </c>
    </row>
    <row r="77" customFormat="false" ht="12.75" hidden="false" customHeight="false" outlineLevel="0" collapsed="false">
      <c r="A77" s="39" t="s">
        <v>168</v>
      </c>
      <c r="B77" s="40" t="s">
        <v>24</v>
      </c>
      <c r="C77" s="41" t="n">
        <v>160</v>
      </c>
    </row>
    <row r="78" customFormat="false" ht="12.75" hidden="false" customHeight="false" outlineLevel="0" collapsed="false">
      <c r="A78" s="39" t="s">
        <v>210</v>
      </c>
      <c r="B78" s="40" t="s">
        <v>24</v>
      </c>
      <c r="C78" s="41" t="n">
        <v>160</v>
      </c>
    </row>
    <row r="79" customFormat="false" ht="12.75" hidden="false" customHeight="false" outlineLevel="0" collapsed="false">
      <c r="A79" s="39" t="s">
        <v>174</v>
      </c>
      <c r="B79" s="40" t="s">
        <v>24</v>
      </c>
      <c r="C79" s="41" t="n">
        <v>161</v>
      </c>
    </row>
    <row r="80" customFormat="false" ht="12.75" hidden="false" customHeight="false" outlineLevel="0" collapsed="false">
      <c r="A80" s="39" t="s">
        <v>122</v>
      </c>
      <c r="B80" s="40" t="s">
        <v>24</v>
      </c>
      <c r="C80" s="41" t="n">
        <v>161</v>
      </c>
    </row>
    <row r="81" customFormat="false" ht="12.75" hidden="false" customHeight="false" outlineLevel="0" collapsed="false">
      <c r="A81" s="39" t="s">
        <v>201</v>
      </c>
      <c r="B81" s="40" t="s">
        <v>24</v>
      </c>
      <c r="C81" s="41" t="n">
        <v>161</v>
      </c>
    </row>
    <row r="82" customFormat="false" ht="12.75" hidden="false" customHeight="false" outlineLevel="0" collapsed="false">
      <c r="A82" s="39" t="s">
        <v>151</v>
      </c>
      <c r="B82" s="40" t="s">
        <v>24</v>
      </c>
      <c r="C82" s="41" t="n">
        <v>162</v>
      </c>
    </row>
    <row r="83" customFormat="false" ht="12.75" hidden="false" customHeight="false" outlineLevel="0" collapsed="false">
      <c r="A83" s="39" t="s">
        <v>158</v>
      </c>
      <c r="B83" s="40" t="s">
        <v>24</v>
      </c>
      <c r="C83" s="41" t="n">
        <v>162</v>
      </c>
    </row>
    <row r="84" customFormat="false" ht="12.75" hidden="false" customHeight="false" outlineLevel="0" collapsed="false">
      <c r="A84" s="39" t="s">
        <v>144</v>
      </c>
      <c r="B84" s="40" t="s">
        <v>24</v>
      </c>
      <c r="C84" s="41" t="n">
        <v>162</v>
      </c>
    </row>
    <row r="85" customFormat="false" ht="12.75" hidden="false" customHeight="false" outlineLevel="0" collapsed="false">
      <c r="A85" s="39" t="s">
        <v>190</v>
      </c>
      <c r="B85" s="40" t="s">
        <v>24</v>
      </c>
      <c r="C85" s="41" t="n">
        <v>162</v>
      </c>
    </row>
    <row r="86" customFormat="false" ht="12.75" hidden="false" customHeight="false" outlineLevel="0" collapsed="false">
      <c r="A86" s="39" t="s">
        <v>204</v>
      </c>
      <c r="B86" s="40" t="s">
        <v>24</v>
      </c>
      <c r="C86" s="41" t="n">
        <v>162</v>
      </c>
    </row>
    <row r="87" customFormat="false" ht="12.75" hidden="false" customHeight="false" outlineLevel="0" collapsed="false">
      <c r="A87" s="39" t="s">
        <v>195</v>
      </c>
      <c r="B87" s="40" t="s">
        <v>24</v>
      </c>
      <c r="C87" s="41" t="n">
        <v>162</v>
      </c>
    </row>
    <row r="88" customFormat="false" ht="12.75" hidden="false" customHeight="false" outlineLevel="0" collapsed="false">
      <c r="A88" s="39" t="s">
        <v>163</v>
      </c>
      <c r="B88" s="40" t="s">
        <v>24</v>
      </c>
      <c r="C88" s="41" t="n">
        <v>162</v>
      </c>
    </row>
    <row r="89" customFormat="false" ht="12.75" hidden="false" customHeight="false" outlineLevel="0" collapsed="false">
      <c r="A89" s="39" t="s">
        <v>134</v>
      </c>
      <c r="B89" s="40" t="s">
        <v>24</v>
      </c>
      <c r="C89" s="41" t="n">
        <v>163</v>
      </c>
    </row>
    <row r="90" customFormat="false" ht="12.75" hidden="false" customHeight="false" outlineLevel="0" collapsed="false">
      <c r="A90" s="39" t="s">
        <v>170</v>
      </c>
      <c r="B90" s="40" t="s">
        <v>56</v>
      </c>
      <c r="C90" s="41" t="n">
        <v>157</v>
      </c>
    </row>
    <row r="91" customFormat="false" ht="12.75" hidden="false" customHeight="false" outlineLevel="0" collapsed="false">
      <c r="A91" s="39" t="s">
        <v>206</v>
      </c>
      <c r="B91" s="40" t="s">
        <v>56</v>
      </c>
      <c r="C91" s="41" t="n">
        <v>157</v>
      </c>
    </row>
    <row r="92" customFormat="false" ht="12.75" hidden="false" customHeight="false" outlineLevel="0" collapsed="false">
      <c r="A92" s="39" t="s">
        <v>108</v>
      </c>
      <c r="B92" s="40" t="s">
        <v>216</v>
      </c>
      <c r="C92" s="41" t="n">
        <v>45</v>
      </c>
    </row>
    <row r="93" customFormat="false" ht="12.75" hidden="false" customHeight="false" outlineLevel="0" collapsed="false">
      <c r="A93" s="39" t="s">
        <v>102</v>
      </c>
      <c r="B93" s="40" t="s">
        <v>217</v>
      </c>
      <c r="C93" s="41" t="n">
        <v>20</v>
      </c>
    </row>
    <row r="94" customFormat="false" ht="12.75" hidden="false" customHeight="false" outlineLevel="0" collapsed="false">
      <c r="A94" s="39" t="s">
        <v>147</v>
      </c>
      <c r="B94" s="40" t="s">
        <v>217</v>
      </c>
      <c r="C94" s="41" t="n">
        <v>59</v>
      </c>
    </row>
    <row r="95" customFormat="false" ht="12.75" hidden="false" customHeight="false" outlineLevel="0" collapsed="false">
      <c r="A95" s="39" t="s">
        <v>189</v>
      </c>
      <c r="B95" s="40" t="s">
        <v>217</v>
      </c>
      <c r="C95" s="41" t="n">
        <v>60</v>
      </c>
    </row>
    <row r="96" customFormat="false" ht="12.75" hidden="false" customHeight="false" outlineLevel="0" collapsed="false">
      <c r="A96" s="39" t="s">
        <v>99</v>
      </c>
      <c r="B96" s="40" t="s">
        <v>218</v>
      </c>
      <c r="C96" s="41" t="n">
        <v>16</v>
      </c>
    </row>
    <row r="97" customFormat="false" ht="12.75" hidden="false" customHeight="false" outlineLevel="0" collapsed="false">
      <c r="A97" s="39" t="s">
        <v>107</v>
      </c>
      <c r="B97" s="40" t="s">
        <v>218</v>
      </c>
      <c r="C97" s="41" t="n">
        <v>49</v>
      </c>
    </row>
    <row r="98" customFormat="false" ht="12.75" hidden="false" customHeight="false" outlineLevel="0" collapsed="false">
      <c r="A98" s="39" t="s">
        <v>106</v>
      </c>
      <c r="B98" s="40" t="s">
        <v>219</v>
      </c>
      <c r="C98" s="41" t="n">
        <v>93</v>
      </c>
    </row>
    <row r="99" customFormat="false" ht="12.75" hidden="false" customHeight="false" outlineLevel="0" collapsed="false">
      <c r="A99" s="39" t="s">
        <v>120</v>
      </c>
      <c r="B99" s="40" t="s">
        <v>30</v>
      </c>
      <c r="C99" s="41" t="n">
        <v>69</v>
      </c>
    </row>
    <row r="100" customFormat="false" ht="12.75" hidden="false" customHeight="false" outlineLevel="0" collapsed="false">
      <c r="A100" s="39" t="s">
        <v>121</v>
      </c>
      <c r="B100" s="40" t="s">
        <v>30</v>
      </c>
      <c r="C100" s="41" t="n">
        <v>69</v>
      </c>
    </row>
    <row r="101" customFormat="false" ht="12.75" hidden="false" customHeight="false" outlineLevel="0" collapsed="false">
      <c r="A101" s="39" t="s">
        <v>212</v>
      </c>
      <c r="B101" s="40" t="s">
        <v>30</v>
      </c>
      <c r="C101" s="41" t="n">
        <v>70</v>
      </c>
    </row>
    <row r="102" customFormat="false" ht="12.75" hidden="false" customHeight="false" outlineLevel="0" collapsed="false">
      <c r="A102" s="39" t="s">
        <v>160</v>
      </c>
      <c r="B102" s="40" t="s">
        <v>30</v>
      </c>
      <c r="C102" s="41" t="n">
        <v>70</v>
      </c>
    </row>
    <row r="103" customFormat="false" ht="12.75" hidden="false" customHeight="false" outlineLevel="0" collapsed="false">
      <c r="A103" s="39" t="s">
        <v>133</v>
      </c>
      <c r="B103" s="40" t="s">
        <v>30</v>
      </c>
      <c r="C103" s="41" t="n">
        <v>70</v>
      </c>
    </row>
    <row r="104" customFormat="false" ht="12.75" hidden="false" customHeight="false" outlineLevel="0" collapsed="false">
      <c r="A104" s="39" t="s">
        <v>105</v>
      </c>
      <c r="B104" s="40" t="s">
        <v>30</v>
      </c>
      <c r="C104" s="41" t="n">
        <v>70</v>
      </c>
    </row>
    <row r="105" customFormat="false" ht="12.75" hidden="false" customHeight="false" outlineLevel="0" collapsed="false">
      <c r="A105" s="39" t="s">
        <v>159</v>
      </c>
      <c r="B105" s="40" t="s">
        <v>30</v>
      </c>
      <c r="C105" s="41" t="n">
        <v>70</v>
      </c>
    </row>
    <row r="106" customFormat="false" ht="12.75" hidden="false" customHeight="false" outlineLevel="0" collapsed="false">
      <c r="A106" s="39" t="s">
        <v>104</v>
      </c>
      <c r="B106" s="40" t="s">
        <v>30</v>
      </c>
      <c r="C106" s="41" t="n">
        <v>70</v>
      </c>
    </row>
    <row r="107" customFormat="false" ht="12.75" hidden="false" customHeight="false" outlineLevel="0" collapsed="false">
      <c r="A107" s="39" t="s">
        <v>109</v>
      </c>
      <c r="B107" s="40" t="s">
        <v>30</v>
      </c>
      <c r="C107" s="41" t="n">
        <v>70</v>
      </c>
    </row>
    <row r="108" customFormat="false" ht="12.75" hidden="false" customHeight="false" outlineLevel="0" collapsed="false">
      <c r="A108" s="39" t="s">
        <v>185</v>
      </c>
      <c r="B108" s="40" t="s">
        <v>30</v>
      </c>
      <c r="C108" s="41" t="n">
        <v>71</v>
      </c>
    </row>
    <row r="109" customFormat="false" ht="12.75" hidden="false" customHeight="false" outlineLevel="0" collapsed="false">
      <c r="A109" s="39" t="s">
        <v>166</v>
      </c>
      <c r="B109" s="40" t="s">
        <v>30</v>
      </c>
      <c r="C109" s="41" t="n">
        <v>71</v>
      </c>
    </row>
    <row r="110" customFormat="false" ht="12.75" hidden="false" customHeight="false" outlineLevel="0" collapsed="false">
      <c r="A110" s="39" t="s">
        <v>169</v>
      </c>
      <c r="B110" s="40" t="s">
        <v>30</v>
      </c>
      <c r="C110" s="41" t="n">
        <v>71</v>
      </c>
    </row>
    <row r="111" customFormat="false" ht="12.75" hidden="false" customHeight="false" outlineLevel="0" collapsed="false">
      <c r="A111" s="39" t="s">
        <v>191</v>
      </c>
      <c r="B111" s="40" t="s">
        <v>30</v>
      </c>
      <c r="C111" s="41" t="n">
        <v>71</v>
      </c>
    </row>
    <row r="112" customFormat="false" ht="12.75" hidden="false" customHeight="false" outlineLevel="0" collapsed="false">
      <c r="A112" s="39" t="s">
        <v>132</v>
      </c>
      <c r="B112" s="40" t="s">
        <v>30</v>
      </c>
      <c r="C112" s="41" t="n">
        <v>71</v>
      </c>
    </row>
    <row r="113" customFormat="false" ht="12.75" hidden="false" customHeight="false" outlineLevel="0" collapsed="false">
      <c r="A113" s="39" t="s">
        <v>172</v>
      </c>
      <c r="B113" s="40" t="s">
        <v>30</v>
      </c>
      <c r="C113" s="41" t="n">
        <v>71</v>
      </c>
    </row>
    <row r="114" customFormat="false" ht="12.75" hidden="false" customHeight="false" outlineLevel="0" collapsed="false">
      <c r="A114" s="39" t="s">
        <v>207</v>
      </c>
      <c r="B114" s="40" t="s">
        <v>30</v>
      </c>
      <c r="C114" s="41" t="n">
        <v>71</v>
      </c>
    </row>
    <row r="115" customFormat="false" ht="12.75" hidden="false" customHeight="false" outlineLevel="0" collapsed="false">
      <c r="A115" s="39" t="s">
        <v>193</v>
      </c>
      <c r="B115" s="40" t="s">
        <v>30</v>
      </c>
      <c r="C115" s="41" t="n">
        <v>71</v>
      </c>
    </row>
    <row r="116" customFormat="false" ht="12.75" hidden="false" customHeight="false" outlineLevel="0" collapsed="false">
      <c r="A116" s="39" t="s">
        <v>197</v>
      </c>
      <c r="B116" s="40" t="s">
        <v>30</v>
      </c>
      <c r="C116" s="41" t="n">
        <v>71</v>
      </c>
    </row>
    <row r="117" customFormat="false" ht="12.75" hidden="false" customHeight="false" outlineLevel="0" collapsed="false">
      <c r="A117" s="39" t="s">
        <v>178</v>
      </c>
      <c r="B117" s="40" t="s">
        <v>30</v>
      </c>
      <c r="C117" s="41" t="n">
        <v>71</v>
      </c>
    </row>
    <row r="118" customFormat="false" ht="12.75" hidden="false" customHeight="false" outlineLevel="0" collapsed="false">
      <c r="A118" s="39" t="s">
        <v>177</v>
      </c>
      <c r="B118" s="40" t="s">
        <v>30</v>
      </c>
      <c r="C118" s="41" t="n">
        <v>72</v>
      </c>
    </row>
    <row r="119" customFormat="false" ht="12.75" hidden="false" customHeight="false" outlineLevel="0" collapsed="false">
      <c r="A119" s="39" t="s">
        <v>127</v>
      </c>
      <c r="B119" s="40" t="s">
        <v>30</v>
      </c>
      <c r="C119" s="41" t="n">
        <v>72</v>
      </c>
    </row>
    <row r="120" customFormat="false" ht="12.75" hidden="false" customHeight="false" outlineLevel="0" collapsed="false">
      <c r="A120" s="39" t="s">
        <v>154</v>
      </c>
      <c r="B120" s="40" t="s">
        <v>30</v>
      </c>
      <c r="C120" s="41" t="n">
        <v>72</v>
      </c>
    </row>
    <row r="121" customFormat="false" ht="12.75" hidden="false" customHeight="false" outlineLevel="0" collapsed="false">
      <c r="A121" s="39" t="s">
        <v>186</v>
      </c>
      <c r="B121" s="40" t="s">
        <v>30</v>
      </c>
      <c r="C121" s="41" t="n">
        <v>72</v>
      </c>
    </row>
    <row r="122" customFormat="false" ht="12.75" hidden="false" customHeight="false" outlineLevel="0" collapsed="false">
      <c r="A122" s="39" t="s">
        <v>118</v>
      </c>
      <c r="B122" s="40" t="s">
        <v>30</v>
      </c>
      <c r="C122" s="41" t="n">
        <v>72</v>
      </c>
    </row>
    <row r="123" customFormat="false" ht="12.75" hidden="false" customHeight="false" outlineLevel="0" collapsed="false">
      <c r="A123" s="39" t="s">
        <v>175</v>
      </c>
      <c r="B123" s="40" t="s">
        <v>30</v>
      </c>
      <c r="C123" s="41" t="n">
        <v>72</v>
      </c>
    </row>
    <row r="124" customFormat="false" ht="12.75" hidden="false" customHeight="false" outlineLevel="0" collapsed="false">
      <c r="A124" s="39" t="s">
        <v>171</v>
      </c>
      <c r="B124" s="40" t="s">
        <v>30</v>
      </c>
      <c r="C124" s="41" t="n">
        <v>73</v>
      </c>
    </row>
    <row r="125" customFormat="false" ht="12.75" hidden="false" customHeight="false" outlineLevel="0" collapsed="false">
      <c r="A125" s="39" t="s">
        <v>142</v>
      </c>
      <c r="B125" s="40" t="s">
        <v>30</v>
      </c>
      <c r="C125" s="41" t="n">
        <v>73</v>
      </c>
    </row>
    <row r="126" customFormat="false" ht="12.75" hidden="false" customHeight="false" outlineLevel="0" collapsed="false">
      <c r="A126" s="39" t="s">
        <v>205</v>
      </c>
      <c r="B126" s="40" t="s">
        <v>30</v>
      </c>
      <c r="C126" s="41" t="n">
        <v>73</v>
      </c>
    </row>
    <row r="127" customFormat="false" ht="12.75" hidden="false" customHeight="false" outlineLevel="0" collapsed="false">
      <c r="A127" s="39" t="s">
        <v>165</v>
      </c>
      <c r="B127" s="40" t="s">
        <v>30</v>
      </c>
      <c r="C127" s="41" t="n">
        <v>73</v>
      </c>
    </row>
    <row r="128" customFormat="false" ht="12.75" hidden="false" customHeight="false" outlineLevel="0" collapsed="false">
      <c r="A128" s="39" t="s">
        <v>140</v>
      </c>
      <c r="B128" s="40" t="s">
        <v>30</v>
      </c>
      <c r="C128" s="41" t="n">
        <v>74</v>
      </c>
    </row>
    <row r="129" customFormat="false" ht="12.75" hidden="false" customHeight="false" outlineLevel="0" collapsed="false">
      <c r="A129" s="39" t="s">
        <v>139</v>
      </c>
      <c r="B129" s="40" t="s">
        <v>30</v>
      </c>
      <c r="C129" s="41" t="n">
        <v>74</v>
      </c>
    </row>
    <row r="130" customFormat="false" ht="12.75" hidden="false" customHeight="false" outlineLevel="0" collapsed="false">
      <c r="A130" s="39" t="s">
        <v>155</v>
      </c>
      <c r="B130" s="40" t="s">
        <v>30</v>
      </c>
      <c r="C130" s="41" t="n">
        <v>74</v>
      </c>
    </row>
    <row r="131" customFormat="false" ht="12.75" hidden="false" customHeight="false" outlineLevel="0" collapsed="false">
      <c r="A131" s="39" t="s">
        <v>117</v>
      </c>
      <c r="B131" s="40" t="s">
        <v>30</v>
      </c>
      <c r="C131" s="41" t="n">
        <v>74</v>
      </c>
    </row>
    <row r="132" customFormat="false" ht="12.75" hidden="false" customHeight="false" outlineLevel="0" collapsed="false">
      <c r="A132" s="39" t="s">
        <v>136</v>
      </c>
      <c r="B132" s="40" t="s">
        <v>30</v>
      </c>
      <c r="C132" s="41" t="n">
        <v>115</v>
      </c>
    </row>
    <row r="133" customFormat="false" ht="12.75" hidden="false" customHeight="false" outlineLevel="0" collapsed="false">
      <c r="A133" s="39" t="s">
        <v>126</v>
      </c>
      <c r="B133" s="40" t="s">
        <v>30</v>
      </c>
      <c r="C133" s="41" t="n">
        <v>121</v>
      </c>
    </row>
    <row r="134" customFormat="false" ht="12.75" hidden="false" customHeight="false" outlineLevel="0" collapsed="false">
      <c r="A134" s="39" t="s">
        <v>135</v>
      </c>
      <c r="B134" s="40" t="s">
        <v>30</v>
      </c>
      <c r="C134" s="41" t="n">
        <v>123</v>
      </c>
    </row>
    <row r="135" customFormat="false" ht="12.75" hidden="false" customHeight="false" outlineLevel="0" collapsed="false">
      <c r="A135" s="39" t="s">
        <v>156</v>
      </c>
      <c r="B135" s="40" t="s">
        <v>30</v>
      </c>
      <c r="C135" s="41" t="n">
        <v>123</v>
      </c>
    </row>
    <row r="136" customFormat="false" ht="12.75" hidden="false" customHeight="false" outlineLevel="0" collapsed="false">
      <c r="A136" s="39" t="s">
        <v>199</v>
      </c>
      <c r="B136" s="40" t="s">
        <v>30</v>
      </c>
      <c r="C136" s="41" t="n">
        <v>124</v>
      </c>
    </row>
    <row r="137" customFormat="false" ht="12.75" hidden="false" customHeight="false" outlineLevel="0" collapsed="false">
      <c r="A137" s="39" t="s">
        <v>202</v>
      </c>
      <c r="B137" s="40" t="s">
        <v>30</v>
      </c>
      <c r="C137" s="41" t="n">
        <v>126</v>
      </c>
    </row>
    <row r="138" customFormat="false" ht="12.75" hidden="false" customHeight="false" outlineLevel="0" collapsed="false">
      <c r="A138" s="39" t="s">
        <v>203</v>
      </c>
      <c r="B138" s="40" t="s">
        <v>30</v>
      </c>
      <c r="C138" s="41" t="n">
        <v>126</v>
      </c>
    </row>
    <row r="139" customFormat="false" ht="12.75" hidden="false" customHeight="false" outlineLevel="0" collapsed="false">
      <c r="A139" s="39" t="s">
        <v>208</v>
      </c>
      <c r="B139" s="40" t="s">
        <v>30</v>
      </c>
      <c r="C139" s="41" t="n">
        <v>128</v>
      </c>
    </row>
    <row r="140" customFormat="false" ht="12.75" hidden="false" customHeight="false" outlineLevel="0" collapsed="false">
      <c r="A140" s="39" t="s">
        <v>182</v>
      </c>
      <c r="B140" s="40" t="s">
        <v>30</v>
      </c>
      <c r="C140" s="41" t="n">
        <v>137</v>
      </c>
    </row>
    <row r="141" customFormat="false" ht="12.75" hidden="false" customHeight="false" outlineLevel="0" collapsed="false">
      <c r="A141" s="39" t="s">
        <v>196</v>
      </c>
      <c r="B141" s="40" t="s">
        <v>30</v>
      </c>
      <c r="C141" s="41" t="n">
        <v>137</v>
      </c>
    </row>
    <row r="142" customFormat="false" ht="12.75" hidden="false" customHeight="false" outlineLevel="0" collapsed="false">
      <c r="A142" s="39" t="s">
        <v>192</v>
      </c>
      <c r="B142" s="40" t="s">
        <v>30</v>
      </c>
      <c r="C142" s="41" t="n">
        <v>137</v>
      </c>
    </row>
    <row r="143" customFormat="false" ht="12.75" hidden="false" customHeight="false" outlineLevel="0" collapsed="false">
      <c r="A143" s="39" t="s">
        <v>198</v>
      </c>
      <c r="B143" s="40" t="s">
        <v>30</v>
      </c>
      <c r="C143" s="41" t="n">
        <v>137</v>
      </c>
    </row>
    <row r="144" customFormat="false" ht="12.75" hidden="false" customHeight="false" outlineLevel="0" collapsed="false">
      <c r="A144" s="39" t="s">
        <v>184</v>
      </c>
      <c r="B144" s="40" t="s">
        <v>30</v>
      </c>
      <c r="C144" s="41" t="n">
        <v>137</v>
      </c>
    </row>
    <row r="145" customFormat="false" ht="12.75" hidden="false" customHeight="false" outlineLevel="0" collapsed="false">
      <c r="A145" s="39" t="s">
        <v>173</v>
      </c>
      <c r="B145" s="40" t="s">
        <v>30</v>
      </c>
      <c r="C145" s="41" t="n">
        <v>137</v>
      </c>
    </row>
    <row r="146" customFormat="false" ht="12.75" hidden="false" customHeight="false" outlineLevel="0" collapsed="false">
      <c r="A146" s="39" t="s">
        <v>101</v>
      </c>
      <c r="B146" s="40" t="s">
        <v>220</v>
      </c>
      <c r="C146" s="41" t="n">
        <v>56</v>
      </c>
    </row>
    <row r="147" customFormat="false" ht="12.75" hidden="false" customHeight="false" outlineLevel="0" collapsed="false">
      <c r="A147" s="39" t="s">
        <v>143</v>
      </c>
      <c r="B147" s="40" t="s">
        <v>221</v>
      </c>
      <c r="C147" s="41" t="n">
        <v>73</v>
      </c>
    </row>
    <row r="148" customFormat="false" ht="12.75" hidden="false" customHeight="false" outlineLevel="0" collapsed="false">
      <c r="A148" s="39" t="s">
        <v>100</v>
      </c>
      <c r="B148" s="40" t="s">
        <v>222</v>
      </c>
      <c r="C148" s="41" t="n">
        <v>94</v>
      </c>
    </row>
    <row r="149" customFormat="false" ht="12.75" hidden="false" customHeight="false" outlineLevel="0" collapsed="false">
      <c r="A149" s="39" t="s">
        <v>162</v>
      </c>
      <c r="B149" s="40" t="s">
        <v>222</v>
      </c>
      <c r="C149" s="41" t="n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0" min="3" style="0" width="37.14"/>
  </cols>
  <sheetData>
    <row r="1" customFormat="false" ht="12.75" hidden="false" customHeight="false" outlineLevel="0" collapsed="false">
      <c r="A1" s="42" t="s">
        <v>0</v>
      </c>
      <c r="B1" s="42"/>
      <c r="C1" s="42" t="s">
        <v>96</v>
      </c>
      <c r="D1" s="0" t="s">
        <v>223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</row>
    <row r="2" customFormat="false" ht="12.75" hidden="false" customHeight="false" outlineLevel="0" collapsed="false">
      <c r="A2" s="43" t="n">
        <v>1</v>
      </c>
      <c r="B2" s="43" t="n">
        <v>1</v>
      </c>
      <c r="C2" s="34" t="s">
        <v>224</v>
      </c>
    </row>
    <row r="3" customFormat="false" ht="12.75" hidden="false" customHeight="false" outlineLevel="0" collapsed="false">
      <c r="A3" s="43" t="n">
        <v>2</v>
      </c>
      <c r="B3" s="43" t="n">
        <v>0</v>
      </c>
      <c r="C3" s="34" t="s">
        <v>98</v>
      </c>
    </row>
    <row r="4" customFormat="false" ht="12.75" hidden="false" customHeight="false" outlineLevel="0" collapsed="false">
      <c r="A4" s="43" t="n">
        <v>3</v>
      </c>
      <c r="B4" s="43" t="n">
        <v>19</v>
      </c>
      <c r="C4" s="34" t="s">
        <v>225</v>
      </c>
      <c r="D4" s="34" t="s">
        <v>226</v>
      </c>
      <c r="E4" s="34" t="s">
        <v>227</v>
      </c>
      <c r="F4" s="34" t="s">
        <v>228</v>
      </c>
      <c r="G4" s="34" t="s">
        <v>229</v>
      </c>
      <c r="H4" s="34" t="s">
        <v>230</v>
      </c>
      <c r="I4" s="34" t="s">
        <v>231</v>
      </c>
      <c r="J4" s="34" t="s">
        <v>232</v>
      </c>
      <c r="K4" s="34" t="s">
        <v>233</v>
      </c>
      <c r="L4" s="34" t="s">
        <v>234</v>
      </c>
      <c r="M4" s="34" t="s">
        <v>235</v>
      </c>
      <c r="N4" s="34" t="s">
        <v>236</v>
      </c>
      <c r="O4" s="34" t="s">
        <v>237</v>
      </c>
      <c r="P4" s="34" t="s">
        <v>238</v>
      </c>
      <c r="Q4" s="34" t="s">
        <v>239</v>
      </c>
      <c r="R4" s="34" t="s">
        <v>240</v>
      </c>
      <c r="S4" s="34" t="s">
        <v>241</v>
      </c>
      <c r="T4" s="34" t="s">
        <v>242</v>
      </c>
      <c r="U4" s="34" t="s">
        <v>243</v>
      </c>
    </row>
    <row r="5" customFormat="false" ht="12.75" hidden="false" customHeight="false" outlineLevel="0" collapsed="false">
      <c r="A5" s="43" t="n">
        <v>4</v>
      </c>
      <c r="B5" s="43" t="n">
        <v>11</v>
      </c>
      <c r="C5" s="34" t="s">
        <v>244</v>
      </c>
      <c r="D5" s="34" t="s">
        <v>245</v>
      </c>
      <c r="E5" s="34" t="s">
        <v>246</v>
      </c>
      <c r="F5" s="34" t="s">
        <v>247</v>
      </c>
      <c r="G5" s="34" t="s">
        <v>248</v>
      </c>
      <c r="H5" s="34" t="s">
        <v>249</v>
      </c>
      <c r="I5" s="34" t="s">
        <v>250</v>
      </c>
      <c r="J5" s="34" t="s">
        <v>251</v>
      </c>
      <c r="K5" s="34" t="s">
        <v>252</v>
      </c>
      <c r="L5" s="34" t="s">
        <v>253</v>
      </c>
      <c r="M5" s="34" t="s">
        <v>254</v>
      </c>
    </row>
    <row r="6" customFormat="false" ht="12.75" hidden="false" customHeight="false" outlineLevel="0" collapsed="false">
      <c r="A6" s="43" t="n">
        <v>5</v>
      </c>
      <c r="B6" s="43" t="n">
        <v>1</v>
      </c>
      <c r="C6" s="34" t="s">
        <v>255</v>
      </c>
    </row>
    <row r="7" customFormat="false" ht="12.75" hidden="false" customHeight="false" outlineLevel="0" collapsed="false">
      <c r="A7" s="43" t="n">
        <v>6</v>
      </c>
      <c r="B7" s="43" t="n">
        <v>1</v>
      </c>
      <c r="C7" s="34" t="s">
        <v>224</v>
      </c>
    </row>
    <row r="8" customFormat="false" ht="12.75" hidden="false" customHeight="false" outlineLevel="0" collapsed="false">
      <c r="A8" s="43" t="n">
        <v>7</v>
      </c>
      <c r="B8" s="43" t="n">
        <v>0</v>
      </c>
      <c r="C8" s="34" t="s">
        <v>98</v>
      </c>
    </row>
    <row r="9" customFormat="false" ht="12.75" hidden="false" customHeight="false" outlineLevel="0" collapsed="false">
      <c r="A9" s="43" t="n">
        <v>8</v>
      </c>
      <c r="B9" s="43" t="n">
        <v>23</v>
      </c>
      <c r="C9" s="34" t="s">
        <v>235</v>
      </c>
      <c r="D9" s="34" t="s">
        <v>226</v>
      </c>
      <c r="E9" s="34" t="s">
        <v>242</v>
      </c>
      <c r="F9" s="34" t="s">
        <v>237</v>
      </c>
      <c r="G9" s="34" t="s">
        <v>236</v>
      </c>
      <c r="H9" s="34" t="s">
        <v>227</v>
      </c>
      <c r="I9" s="34" t="s">
        <v>243</v>
      </c>
      <c r="J9" s="34" t="s">
        <v>229</v>
      </c>
      <c r="K9" s="34" t="s">
        <v>230</v>
      </c>
      <c r="L9" s="34" t="s">
        <v>256</v>
      </c>
      <c r="M9" s="34" t="s">
        <v>239</v>
      </c>
      <c r="N9" s="34" t="s">
        <v>233</v>
      </c>
      <c r="O9" s="34" t="s">
        <v>234</v>
      </c>
      <c r="P9" s="34" t="s">
        <v>240</v>
      </c>
      <c r="Q9" s="34" t="s">
        <v>228</v>
      </c>
      <c r="R9" s="34" t="s">
        <v>232</v>
      </c>
      <c r="S9" s="34" t="s">
        <v>241</v>
      </c>
      <c r="T9" s="34" t="s">
        <v>257</v>
      </c>
      <c r="U9" s="34" t="s">
        <v>231</v>
      </c>
      <c r="V9" s="34" t="s">
        <v>225</v>
      </c>
      <c r="W9" s="34" t="s">
        <v>238</v>
      </c>
      <c r="X9" s="34" t="s">
        <v>258</v>
      </c>
      <c r="Y9" s="34" t="s">
        <v>259</v>
      </c>
    </row>
    <row r="10" customFormat="false" ht="12.75" hidden="false" customHeight="false" outlineLevel="0" collapsed="false">
      <c r="A10" s="43" t="n">
        <v>9</v>
      </c>
      <c r="B10" s="43" t="n">
        <v>12</v>
      </c>
      <c r="C10" s="34" t="s">
        <v>248</v>
      </c>
      <c r="D10" s="34" t="s">
        <v>250</v>
      </c>
      <c r="E10" s="34" t="s">
        <v>254</v>
      </c>
      <c r="F10" s="34" t="s">
        <v>260</v>
      </c>
      <c r="G10" s="34" t="s">
        <v>249</v>
      </c>
      <c r="H10" s="34" t="s">
        <v>251</v>
      </c>
      <c r="I10" s="34" t="s">
        <v>244</v>
      </c>
      <c r="J10" s="34" t="s">
        <v>252</v>
      </c>
      <c r="K10" s="34" t="s">
        <v>253</v>
      </c>
      <c r="L10" s="34" t="s">
        <v>246</v>
      </c>
      <c r="M10" s="34" t="s">
        <v>245</v>
      </c>
      <c r="N10" s="34" t="s">
        <v>247</v>
      </c>
    </row>
    <row r="11" customFormat="false" ht="12.75" hidden="false" customHeight="false" outlineLevel="0" collapsed="false">
      <c r="A11" s="43" t="n">
        <v>10</v>
      </c>
      <c r="B11" s="43" t="n">
        <v>4</v>
      </c>
      <c r="C11" s="34" t="s">
        <v>261</v>
      </c>
      <c r="D11" s="34" t="s">
        <v>262</v>
      </c>
      <c r="E11" s="34" t="s">
        <v>255</v>
      </c>
      <c r="F11" s="34" t="s">
        <v>263</v>
      </c>
    </row>
    <row r="12" customFormat="false" ht="12.75" hidden="false" customHeight="false" outlineLevel="0" collapsed="false">
      <c r="A12" s="43" t="n">
        <v>11</v>
      </c>
      <c r="B12" s="43" t="n">
        <v>1</v>
      </c>
      <c r="C12" s="34" t="s">
        <v>224</v>
      </c>
    </row>
    <row r="13" customFormat="false" ht="12.75" hidden="false" customHeight="false" outlineLevel="0" collapsed="false">
      <c r="A13" s="43" t="n">
        <v>12</v>
      </c>
      <c r="B13" s="43" t="n">
        <v>0</v>
      </c>
      <c r="C13" s="34" t="s">
        <v>98</v>
      </c>
    </row>
    <row r="14" customFormat="false" ht="12.75" hidden="false" customHeight="false" outlineLevel="0" collapsed="false">
      <c r="A14" s="43" t="n">
        <v>13</v>
      </c>
      <c r="B14" s="43" t="n">
        <v>25</v>
      </c>
      <c r="C14" s="34" t="s">
        <v>264</v>
      </c>
      <c r="D14" s="34" t="s">
        <v>235</v>
      </c>
      <c r="E14" s="34" t="s">
        <v>234</v>
      </c>
      <c r="F14" s="34" t="s">
        <v>228</v>
      </c>
      <c r="G14" s="34" t="s">
        <v>265</v>
      </c>
      <c r="H14" s="34" t="s">
        <v>232</v>
      </c>
      <c r="I14" s="34" t="s">
        <v>231</v>
      </c>
      <c r="J14" s="34" t="s">
        <v>258</v>
      </c>
      <c r="K14" s="34" t="s">
        <v>239</v>
      </c>
      <c r="L14" s="34" t="s">
        <v>225</v>
      </c>
      <c r="M14" s="34" t="s">
        <v>226</v>
      </c>
      <c r="N14" s="34" t="s">
        <v>243</v>
      </c>
      <c r="O14" s="34" t="s">
        <v>259</v>
      </c>
      <c r="P14" s="34" t="s">
        <v>227</v>
      </c>
      <c r="Q14" s="34" t="s">
        <v>240</v>
      </c>
      <c r="R14" s="34" t="s">
        <v>242</v>
      </c>
      <c r="S14" s="34" t="s">
        <v>229</v>
      </c>
      <c r="T14" s="34" t="s">
        <v>237</v>
      </c>
      <c r="U14" s="34" t="s">
        <v>256</v>
      </c>
      <c r="V14" s="34" t="s">
        <v>257</v>
      </c>
      <c r="W14" s="34" t="s">
        <v>241</v>
      </c>
      <c r="X14" s="34" t="s">
        <v>230</v>
      </c>
      <c r="Y14" s="34" t="s">
        <v>238</v>
      </c>
      <c r="Z14" s="34" t="s">
        <v>233</v>
      </c>
      <c r="AA14" s="34" t="s">
        <v>236</v>
      </c>
    </row>
    <row r="15" customFormat="false" ht="12.75" hidden="false" customHeight="false" outlineLevel="0" collapsed="false">
      <c r="A15" s="43" t="n">
        <v>14</v>
      </c>
      <c r="B15" s="43" t="n">
        <v>16</v>
      </c>
      <c r="C15" s="34" t="s">
        <v>249</v>
      </c>
      <c r="D15" s="34" t="s">
        <v>245</v>
      </c>
      <c r="E15" s="34" t="s">
        <v>266</v>
      </c>
      <c r="F15" s="34" t="s">
        <v>252</v>
      </c>
      <c r="G15" s="34" t="s">
        <v>244</v>
      </c>
      <c r="H15" s="34" t="s">
        <v>267</v>
      </c>
      <c r="I15" s="34" t="s">
        <v>254</v>
      </c>
      <c r="J15" s="34" t="s">
        <v>247</v>
      </c>
      <c r="K15" s="34" t="s">
        <v>250</v>
      </c>
      <c r="L15" s="34" t="s">
        <v>268</v>
      </c>
      <c r="M15" s="34" t="s">
        <v>251</v>
      </c>
      <c r="N15" s="34" t="s">
        <v>253</v>
      </c>
      <c r="O15" s="34" t="s">
        <v>269</v>
      </c>
      <c r="P15" s="34" t="s">
        <v>248</v>
      </c>
      <c r="Q15" s="34" t="s">
        <v>246</v>
      </c>
      <c r="R15" s="34" t="s">
        <v>260</v>
      </c>
    </row>
    <row r="16" customFormat="false" ht="12.75" hidden="false" customHeight="false" outlineLevel="0" collapsed="false">
      <c r="A16" s="43" t="n">
        <v>15</v>
      </c>
      <c r="B16" s="43" t="n">
        <v>5</v>
      </c>
      <c r="C16" s="34" t="s">
        <v>261</v>
      </c>
      <c r="D16" s="34" t="s">
        <v>270</v>
      </c>
      <c r="E16" s="34" t="s">
        <v>255</v>
      </c>
      <c r="F16" s="34" t="s">
        <v>262</v>
      </c>
      <c r="G16" s="34" t="s">
        <v>263</v>
      </c>
    </row>
    <row r="17" customFormat="false" ht="12.75" hidden="false" customHeight="false" outlineLevel="0" collapsed="false">
      <c r="A17" s="43" t="n">
        <v>16</v>
      </c>
      <c r="B17" s="43" t="n">
        <v>1</v>
      </c>
      <c r="C17" s="34" t="s">
        <v>224</v>
      </c>
    </row>
    <row r="18" customFormat="false" ht="12.75" hidden="false" customHeight="false" outlineLevel="0" collapsed="false">
      <c r="A18" s="43" t="n">
        <v>17</v>
      </c>
      <c r="B18" s="43" t="n">
        <v>0</v>
      </c>
      <c r="C18" s="34" t="s">
        <v>98</v>
      </c>
    </row>
    <row r="19" customFormat="false" ht="12.75" hidden="false" customHeight="false" outlineLevel="0" collapsed="false">
      <c r="A19" s="43" t="n">
        <v>18</v>
      </c>
      <c r="B19" s="43" t="n">
        <v>27</v>
      </c>
      <c r="C19" s="34" t="s">
        <v>227</v>
      </c>
      <c r="D19" s="34" t="s">
        <v>231</v>
      </c>
      <c r="E19" s="34" t="s">
        <v>241</v>
      </c>
      <c r="F19" s="34" t="s">
        <v>256</v>
      </c>
      <c r="G19" s="34" t="s">
        <v>259</v>
      </c>
      <c r="H19" s="34" t="s">
        <v>233</v>
      </c>
      <c r="I19" s="34" t="s">
        <v>239</v>
      </c>
      <c r="J19" s="34" t="s">
        <v>226</v>
      </c>
      <c r="K19" s="34" t="s">
        <v>229</v>
      </c>
      <c r="L19" s="34" t="s">
        <v>264</v>
      </c>
      <c r="M19" s="34" t="s">
        <v>230</v>
      </c>
      <c r="N19" s="34" t="s">
        <v>271</v>
      </c>
      <c r="O19" s="34" t="s">
        <v>234</v>
      </c>
      <c r="P19" s="34" t="s">
        <v>225</v>
      </c>
      <c r="Q19" s="34" t="s">
        <v>240</v>
      </c>
      <c r="R19" s="34" t="s">
        <v>232</v>
      </c>
      <c r="S19" s="34" t="s">
        <v>272</v>
      </c>
      <c r="T19" s="34" t="s">
        <v>235</v>
      </c>
      <c r="U19" s="34" t="s">
        <v>243</v>
      </c>
      <c r="V19" s="34" t="s">
        <v>228</v>
      </c>
      <c r="W19" s="34" t="s">
        <v>265</v>
      </c>
      <c r="X19" s="34" t="s">
        <v>238</v>
      </c>
      <c r="Y19" s="34" t="s">
        <v>237</v>
      </c>
      <c r="Z19" s="34" t="s">
        <v>257</v>
      </c>
      <c r="AA19" s="34" t="s">
        <v>258</v>
      </c>
      <c r="AB19" s="34" t="s">
        <v>236</v>
      </c>
      <c r="AC19" s="34" t="s">
        <v>242</v>
      </c>
    </row>
    <row r="20" customFormat="false" ht="12.75" hidden="false" customHeight="false" outlineLevel="0" collapsed="false">
      <c r="A20" s="43" t="n">
        <v>19</v>
      </c>
      <c r="B20" s="43" t="n">
        <v>16</v>
      </c>
      <c r="C20" s="34" t="s">
        <v>251</v>
      </c>
      <c r="D20" s="34" t="s">
        <v>266</v>
      </c>
      <c r="E20" s="34" t="s">
        <v>249</v>
      </c>
      <c r="F20" s="34" t="s">
        <v>245</v>
      </c>
      <c r="G20" s="34" t="s">
        <v>247</v>
      </c>
      <c r="H20" s="34" t="s">
        <v>252</v>
      </c>
      <c r="I20" s="34" t="s">
        <v>246</v>
      </c>
      <c r="J20" s="34" t="s">
        <v>253</v>
      </c>
      <c r="K20" s="34" t="s">
        <v>250</v>
      </c>
      <c r="L20" s="34" t="s">
        <v>260</v>
      </c>
      <c r="M20" s="34" t="s">
        <v>254</v>
      </c>
      <c r="N20" s="34" t="s">
        <v>248</v>
      </c>
      <c r="O20" s="34" t="s">
        <v>267</v>
      </c>
      <c r="P20" s="34" t="s">
        <v>244</v>
      </c>
      <c r="Q20" s="34" t="s">
        <v>269</v>
      </c>
      <c r="R20" s="34" t="s">
        <v>268</v>
      </c>
    </row>
    <row r="21" customFormat="false" ht="12.75" hidden="false" customHeight="false" outlineLevel="0" collapsed="false">
      <c r="A21" s="43" t="n">
        <v>20</v>
      </c>
      <c r="B21" s="43" t="n">
        <v>5</v>
      </c>
      <c r="C21" s="34" t="s">
        <v>255</v>
      </c>
      <c r="D21" s="34" t="s">
        <v>263</v>
      </c>
      <c r="E21" s="34" t="s">
        <v>261</v>
      </c>
      <c r="F21" s="34" t="s">
        <v>270</v>
      </c>
      <c r="G21" s="34" t="s">
        <v>262</v>
      </c>
    </row>
    <row r="22" customFormat="false" ht="12.75" hidden="false" customHeight="false" outlineLevel="0" collapsed="false">
      <c r="A22" s="43" t="n">
        <v>21</v>
      </c>
      <c r="B22" s="43" t="n">
        <v>1</v>
      </c>
      <c r="C22" s="34" t="s">
        <v>224</v>
      </c>
    </row>
    <row r="23" customFormat="false" ht="12.75" hidden="false" customHeight="false" outlineLevel="0" collapsed="false">
      <c r="A23" s="43" t="n">
        <v>22</v>
      </c>
      <c r="B23" s="43" t="n">
        <v>0</v>
      </c>
      <c r="C23" s="34" t="s">
        <v>98</v>
      </c>
    </row>
    <row r="24" customFormat="false" ht="12.75" hidden="false" customHeight="false" outlineLevel="0" collapsed="false">
      <c r="A24" s="43" t="n">
        <v>23</v>
      </c>
      <c r="B24" s="43" t="n">
        <v>27</v>
      </c>
      <c r="C24" s="34" t="s">
        <v>229</v>
      </c>
      <c r="D24" s="34" t="s">
        <v>239</v>
      </c>
      <c r="E24" s="34" t="s">
        <v>257</v>
      </c>
      <c r="F24" s="34" t="s">
        <v>236</v>
      </c>
      <c r="G24" s="34" t="s">
        <v>258</v>
      </c>
      <c r="H24" s="34" t="s">
        <v>227</v>
      </c>
      <c r="I24" s="34" t="s">
        <v>265</v>
      </c>
      <c r="J24" s="34" t="s">
        <v>259</v>
      </c>
      <c r="K24" s="34" t="s">
        <v>228</v>
      </c>
      <c r="L24" s="34" t="s">
        <v>256</v>
      </c>
      <c r="M24" s="34" t="s">
        <v>242</v>
      </c>
      <c r="N24" s="34" t="s">
        <v>272</v>
      </c>
      <c r="O24" s="34" t="s">
        <v>232</v>
      </c>
      <c r="P24" s="34" t="s">
        <v>226</v>
      </c>
      <c r="Q24" s="34" t="s">
        <v>271</v>
      </c>
      <c r="R24" s="34" t="s">
        <v>243</v>
      </c>
      <c r="S24" s="34" t="s">
        <v>237</v>
      </c>
      <c r="T24" s="34" t="s">
        <v>241</v>
      </c>
      <c r="U24" s="34" t="s">
        <v>235</v>
      </c>
      <c r="V24" s="34" t="s">
        <v>234</v>
      </c>
      <c r="W24" s="34" t="s">
        <v>240</v>
      </c>
      <c r="X24" s="34" t="s">
        <v>230</v>
      </c>
      <c r="Y24" s="34" t="s">
        <v>231</v>
      </c>
      <c r="Z24" s="34" t="s">
        <v>264</v>
      </c>
      <c r="AA24" s="34" t="s">
        <v>238</v>
      </c>
      <c r="AB24" s="34" t="s">
        <v>225</v>
      </c>
      <c r="AC24" s="34" t="s">
        <v>233</v>
      </c>
    </row>
    <row r="25" customFormat="false" ht="12.75" hidden="false" customHeight="false" outlineLevel="0" collapsed="false">
      <c r="A25" s="43" t="n">
        <v>24</v>
      </c>
      <c r="B25" s="43" t="n">
        <v>17</v>
      </c>
      <c r="C25" s="34" t="s">
        <v>251</v>
      </c>
      <c r="D25" s="34" t="s">
        <v>250</v>
      </c>
      <c r="E25" s="34" t="s">
        <v>253</v>
      </c>
      <c r="F25" s="34" t="s">
        <v>269</v>
      </c>
      <c r="G25" s="34" t="s">
        <v>260</v>
      </c>
      <c r="H25" s="34" t="s">
        <v>244</v>
      </c>
      <c r="I25" s="34" t="s">
        <v>267</v>
      </c>
      <c r="J25" s="34" t="s">
        <v>254</v>
      </c>
      <c r="K25" s="34" t="s">
        <v>248</v>
      </c>
      <c r="L25" s="34" t="s">
        <v>273</v>
      </c>
      <c r="M25" s="34" t="s">
        <v>245</v>
      </c>
      <c r="N25" s="34" t="s">
        <v>268</v>
      </c>
      <c r="O25" s="34" t="s">
        <v>252</v>
      </c>
      <c r="P25" s="34" t="s">
        <v>266</v>
      </c>
      <c r="Q25" s="34" t="s">
        <v>247</v>
      </c>
      <c r="R25" s="34" t="s">
        <v>249</v>
      </c>
      <c r="S25" s="34" t="s">
        <v>246</v>
      </c>
      <c r="AB25" s="34"/>
      <c r="AC25" s="34"/>
    </row>
    <row r="26" customFormat="false" ht="12.75" hidden="false" customHeight="false" outlineLevel="0" collapsed="false">
      <c r="A26" s="43" t="n">
        <v>25</v>
      </c>
      <c r="B26" s="43" t="n">
        <v>5</v>
      </c>
      <c r="C26" s="34" t="s">
        <v>255</v>
      </c>
      <c r="D26" s="34" t="s">
        <v>261</v>
      </c>
      <c r="E26" s="34" t="s">
        <v>262</v>
      </c>
      <c r="F26" s="34" t="s">
        <v>270</v>
      </c>
      <c r="G26" s="34" t="s">
        <v>263</v>
      </c>
    </row>
    <row r="27" customFormat="false" ht="12.75" hidden="false" customHeight="false" outlineLevel="0" collapsed="false">
      <c r="A27" s="43" t="n">
        <v>26</v>
      </c>
      <c r="B27" s="43" t="n">
        <v>1</v>
      </c>
      <c r="C27" s="34" t="s">
        <v>224</v>
      </c>
    </row>
    <row r="28" customFormat="false" ht="12.75" hidden="false" customHeight="false" outlineLevel="0" collapsed="false">
      <c r="A28" s="43" t="n">
        <v>27</v>
      </c>
      <c r="B28" s="43" t="n">
        <v>0</v>
      </c>
      <c r="C28" s="34" t="s">
        <v>98</v>
      </c>
    </row>
    <row r="29" customFormat="false" ht="12.75" hidden="false" customHeight="false" outlineLevel="0" collapsed="false">
      <c r="A29" s="43" t="n">
        <v>28</v>
      </c>
      <c r="B29" s="43" t="n">
        <v>28</v>
      </c>
      <c r="C29" s="34" t="s">
        <v>227</v>
      </c>
      <c r="D29" s="34" t="s">
        <v>258</v>
      </c>
      <c r="E29" s="34" t="s">
        <v>256</v>
      </c>
      <c r="F29" s="34" t="s">
        <v>265</v>
      </c>
      <c r="G29" s="34" t="s">
        <v>274</v>
      </c>
      <c r="H29" s="34" t="s">
        <v>259</v>
      </c>
      <c r="I29" s="34" t="s">
        <v>272</v>
      </c>
      <c r="J29" s="34" t="s">
        <v>257</v>
      </c>
      <c r="K29" s="34" t="s">
        <v>234</v>
      </c>
      <c r="L29" s="34" t="s">
        <v>239</v>
      </c>
      <c r="M29" s="34" t="s">
        <v>243</v>
      </c>
      <c r="N29" s="34" t="s">
        <v>264</v>
      </c>
      <c r="O29" s="34" t="s">
        <v>241</v>
      </c>
      <c r="P29" s="34" t="s">
        <v>230</v>
      </c>
      <c r="Q29" s="34" t="s">
        <v>237</v>
      </c>
      <c r="R29" s="34" t="s">
        <v>233</v>
      </c>
      <c r="S29" s="34" t="s">
        <v>232</v>
      </c>
      <c r="T29" s="34" t="s">
        <v>235</v>
      </c>
      <c r="U29" s="34" t="s">
        <v>236</v>
      </c>
      <c r="V29" s="34" t="s">
        <v>226</v>
      </c>
      <c r="W29" s="34" t="s">
        <v>231</v>
      </c>
      <c r="X29" s="34" t="s">
        <v>271</v>
      </c>
      <c r="Y29" s="34" t="s">
        <v>229</v>
      </c>
      <c r="Z29" s="34" t="s">
        <v>238</v>
      </c>
      <c r="AA29" s="34" t="s">
        <v>228</v>
      </c>
      <c r="AB29" s="34" t="s">
        <v>225</v>
      </c>
      <c r="AC29" s="34" t="s">
        <v>240</v>
      </c>
      <c r="AD29" s="34" t="s">
        <v>242</v>
      </c>
    </row>
    <row r="30" customFormat="false" ht="12.75" hidden="false" customHeight="false" outlineLevel="0" collapsed="false">
      <c r="A30" s="43" t="n">
        <v>29</v>
      </c>
      <c r="B30" s="43" t="n">
        <v>17</v>
      </c>
      <c r="C30" s="34" t="s">
        <v>249</v>
      </c>
      <c r="D30" s="34" t="s">
        <v>247</v>
      </c>
      <c r="E30" s="34" t="s">
        <v>245</v>
      </c>
      <c r="F30" s="34" t="s">
        <v>266</v>
      </c>
      <c r="G30" s="34" t="s">
        <v>250</v>
      </c>
      <c r="H30" s="34" t="s">
        <v>268</v>
      </c>
      <c r="I30" s="34" t="s">
        <v>244</v>
      </c>
      <c r="J30" s="34" t="s">
        <v>254</v>
      </c>
      <c r="K30" s="34" t="s">
        <v>267</v>
      </c>
      <c r="L30" s="34" t="s">
        <v>260</v>
      </c>
      <c r="M30" s="34" t="s">
        <v>273</v>
      </c>
      <c r="N30" s="34" t="s">
        <v>251</v>
      </c>
      <c r="O30" s="34" t="s">
        <v>253</v>
      </c>
      <c r="P30" s="34" t="s">
        <v>246</v>
      </c>
      <c r="Q30" s="34" t="s">
        <v>248</v>
      </c>
      <c r="R30" s="34" t="s">
        <v>252</v>
      </c>
      <c r="S30" s="34" t="s">
        <v>269</v>
      </c>
    </row>
    <row r="31" customFormat="false" ht="12.75" hidden="false" customHeight="false" outlineLevel="0" collapsed="false">
      <c r="A31" s="43" t="n">
        <v>30</v>
      </c>
      <c r="B31" s="43" t="n">
        <v>5</v>
      </c>
      <c r="C31" s="34" t="s">
        <v>263</v>
      </c>
      <c r="D31" s="34" t="s">
        <v>270</v>
      </c>
      <c r="E31" s="34" t="s">
        <v>255</v>
      </c>
      <c r="F31" s="34" t="s">
        <v>261</v>
      </c>
      <c r="G31" s="34" t="s">
        <v>262</v>
      </c>
    </row>
    <row r="34" customFormat="false" ht="12.75" hidden="false" customHeight="false" outlineLevel="0" collapsed="false">
      <c r="A34" s="44" t="s">
        <v>96</v>
      </c>
      <c r="B34" s="44" t="s">
        <v>213</v>
      </c>
      <c r="C34" s="44" t="s">
        <v>214</v>
      </c>
      <c r="D34" s="45" t="s">
        <v>215</v>
      </c>
    </row>
    <row r="35" customFormat="false" ht="12.75" hidden="false" customHeight="false" outlineLevel="0" collapsed="false">
      <c r="A35" s="46" t="s">
        <v>267</v>
      </c>
      <c r="B35" s="47" t="s">
        <v>24</v>
      </c>
      <c r="C35" s="48" t="n">
        <v>109</v>
      </c>
    </row>
    <row r="36" customFormat="false" ht="12.75" hidden="false" customHeight="false" outlineLevel="0" collapsed="false">
      <c r="A36" s="46" t="s">
        <v>269</v>
      </c>
      <c r="B36" s="47" t="s">
        <v>24</v>
      </c>
      <c r="C36" s="48" t="n">
        <v>109</v>
      </c>
    </row>
    <row r="37" customFormat="false" ht="25.5" hidden="false" customHeight="false" outlineLevel="0" collapsed="false">
      <c r="A37" s="46" t="s">
        <v>255</v>
      </c>
      <c r="B37" s="47" t="s">
        <v>275</v>
      </c>
      <c r="C37" s="48" t="n">
        <v>7</v>
      </c>
    </row>
    <row r="38" customFormat="false" ht="12.75" hidden="false" customHeight="false" outlineLevel="0" collapsed="false">
      <c r="A38" s="46" t="s">
        <v>268</v>
      </c>
      <c r="B38" s="47" t="s">
        <v>30</v>
      </c>
      <c r="C38" s="48" t="n">
        <v>48</v>
      </c>
    </row>
    <row r="39" customFormat="false" ht="12.75" hidden="false" customHeight="false" outlineLevel="0" collapsed="false">
      <c r="A39" s="46" t="s">
        <v>254</v>
      </c>
      <c r="B39" s="47" t="s">
        <v>30</v>
      </c>
      <c r="C39" s="48" t="n">
        <v>49</v>
      </c>
    </row>
    <row r="40" customFormat="false" ht="12.75" hidden="false" customHeight="false" outlineLevel="0" collapsed="false">
      <c r="A40" s="46" t="s">
        <v>274</v>
      </c>
      <c r="B40" s="47" t="s">
        <v>30</v>
      </c>
      <c r="C40" s="48" t="n">
        <v>125</v>
      </c>
    </row>
    <row r="41" customFormat="false" ht="12.75" hidden="false" customHeight="false" outlineLevel="0" collapsed="false">
      <c r="A41" s="46" t="s">
        <v>232</v>
      </c>
      <c r="B41" s="47" t="s">
        <v>24</v>
      </c>
      <c r="C41" s="48" t="n">
        <v>109</v>
      </c>
    </row>
    <row r="42" customFormat="false" ht="12.75" hidden="false" customHeight="false" outlineLevel="0" collapsed="false">
      <c r="A42" s="46" t="s">
        <v>236</v>
      </c>
      <c r="B42" s="47" t="s">
        <v>24</v>
      </c>
      <c r="C42" s="48" t="n">
        <v>109</v>
      </c>
    </row>
    <row r="43" customFormat="false" ht="12.75" hidden="false" customHeight="false" outlineLevel="0" collapsed="false">
      <c r="A43" s="46" t="s">
        <v>260</v>
      </c>
      <c r="B43" s="47" t="s">
        <v>30</v>
      </c>
      <c r="C43" s="48" t="n">
        <v>49</v>
      </c>
    </row>
    <row r="44" customFormat="false" ht="12.75" hidden="false" customHeight="false" outlineLevel="0" collapsed="false">
      <c r="A44" s="46" t="s">
        <v>239</v>
      </c>
      <c r="B44" s="47" t="s">
        <v>24</v>
      </c>
      <c r="C44" s="48" t="n">
        <v>109</v>
      </c>
    </row>
    <row r="45" customFormat="false" ht="12.75" hidden="false" customHeight="false" outlineLevel="0" collapsed="false">
      <c r="A45" s="46" t="s">
        <v>273</v>
      </c>
      <c r="B45" s="47" t="s">
        <v>30</v>
      </c>
      <c r="C45" s="48" t="n">
        <v>49</v>
      </c>
    </row>
    <row r="46" customFormat="false" ht="12.75" hidden="false" customHeight="false" outlineLevel="0" collapsed="false">
      <c r="A46" s="46" t="s">
        <v>271</v>
      </c>
      <c r="B46" s="47" t="s">
        <v>32</v>
      </c>
      <c r="C46" s="48" t="n">
        <v>109</v>
      </c>
    </row>
    <row r="47" customFormat="false" ht="12.75" hidden="false" customHeight="false" outlineLevel="0" collapsed="false">
      <c r="A47" s="46" t="s">
        <v>224</v>
      </c>
      <c r="B47" s="47" t="s">
        <v>34</v>
      </c>
      <c r="C47" s="48" t="n">
        <v>242</v>
      </c>
    </row>
    <row r="48" customFormat="false" ht="12.75" hidden="false" customHeight="false" outlineLevel="0" collapsed="false">
      <c r="A48" s="46" t="s">
        <v>242</v>
      </c>
      <c r="B48" s="47" t="s">
        <v>24</v>
      </c>
      <c r="C48" s="48" t="n">
        <v>109</v>
      </c>
    </row>
    <row r="49" customFormat="false" ht="12.75" hidden="false" customHeight="false" outlineLevel="0" collapsed="false">
      <c r="A49" s="46" t="s">
        <v>229</v>
      </c>
      <c r="B49" s="47" t="s">
        <v>24</v>
      </c>
      <c r="C49" s="48" t="n">
        <v>110</v>
      </c>
    </row>
    <row r="50" customFormat="false" ht="12.75" hidden="false" customHeight="false" outlineLevel="0" collapsed="false">
      <c r="A50" s="46" t="s">
        <v>225</v>
      </c>
      <c r="B50" s="47" t="s">
        <v>24</v>
      </c>
      <c r="C50" s="48" t="n">
        <v>110</v>
      </c>
    </row>
    <row r="51" customFormat="false" ht="12.75" hidden="false" customHeight="false" outlineLevel="0" collapsed="false">
      <c r="A51" s="46" t="s">
        <v>238</v>
      </c>
      <c r="B51" s="47" t="s">
        <v>24</v>
      </c>
      <c r="C51" s="48" t="n">
        <v>110</v>
      </c>
    </row>
    <row r="52" customFormat="false" ht="12.75" hidden="false" customHeight="false" outlineLevel="0" collapsed="false">
      <c r="A52" s="46" t="s">
        <v>250</v>
      </c>
      <c r="B52" s="47" t="s">
        <v>30</v>
      </c>
      <c r="C52" s="48" t="n">
        <v>50</v>
      </c>
    </row>
    <row r="53" customFormat="false" ht="12.75" hidden="false" customHeight="false" outlineLevel="0" collapsed="false">
      <c r="A53" s="46" t="s">
        <v>231</v>
      </c>
      <c r="B53" s="47" t="s">
        <v>24</v>
      </c>
      <c r="C53" s="48" t="n">
        <v>110</v>
      </c>
    </row>
    <row r="54" customFormat="false" ht="12.75" hidden="false" customHeight="false" outlineLevel="0" collapsed="false">
      <c r="A54" s="46" t="s">
        <v>251</v>
      </c>
      <c r="B54" s="47" t="s">
        <v>30</v>
      </c>
      <c r="C54" s="48" t="n">
        <v>50</v>
      </c>
    </row>
    <row r="55" customFormat="false" ht="12.75" hidden="false" customHeight="false" outlineLevel="0" collapsed="false">
      <c r="A55" s="46" t="s">
        <v>226</v>
      </c>
      <c r="B55" s="47" t="s">
        <v>24</v>
      </c>
      <c r="C55" s="48" t="n">
        <v>110</v>
      </c>
    </row>
    <row r="56" customFormat="false" ht="12.75" hidden="false" customHeight="false" outlineLevel="0" collapsed="false">
      <c r="A56" s="46" t="s">
        <v>253</v>
      </c>
      <c r="B56" s="47" t="s">
        <v>30</v>
      </c>
      <c r="C56" s="48" t="n">
        <v>51</v>
      </c>
    </row>
    <row r="57" customFormat="false" ht="12.75" hidden="false" customHeight="false" outlineLevel="0" collapsed="false">
      <c r="A57" s="46" t="s">
        <v>246</v>
      </c>
      <c r="B57" s="47" t="s">
        <v>30</v>
      </c>
      <c r="C57" s="48" t="n">
        <v>51</v>
      </c>
    </row>
    <row r="58" customFormat="false" ht="12.75" hidden="false" customHeight="false" outlineLevel="0" collapsed="false">
      <c r="A58" s="46" t="s">
        <v>233</v>
      </c>
      <c r="B58" s="47" t="s">
        <v>24</v>
      </c>
      <c r="C58" s="48" t="n">
        <v>110</v>
      </c>
    </row>
    <row r="59" customFormat="false" ht="12.75" hidden="false" customHeight="false" outlineLevel="0" collapsed="false">
      <c r="A59" s="46" t="s">
        <v>230</v>
      </c>
      <c r="B59" s="47" t="s">
        <v>24</v>
      </c>
      <c r="C59" s="48" t="n">
        <v>110</v>
      </c>
    </row>
    <row r="60" customFormat="false" ht="12.75" hidden="false" customHeight="false" outlineLevel="0" collapsed="false">
      <c r="A60" s="46" t="s">
        <v>252</v>
      </c>
      <c r="B60" s="47" t="s">
        <v>30</v>
      </c>
      <c r="C60" s="48" t="n">
        <v>51</v>
      </c>
    </row>
    <row r="61" customFormat="false" ht="12.75" hidden="false" customHeight="false" outlineLevel="0" collapsed="false">
      <c r="A61" s="46" t="s">
        <v>244</v>
      </c>
      <c r="B61" s="47" t="s">
        <v>32</v>
      </c>
      <c r="C61" s="48" t="n">
        <v>109</v>
      </c>
    </row>
    <row r="62" customFormat="false" ht="12.75" hidden="false" customHeight="false" outlineLevel="0" collapsed="false">
      <c r="A62" s="46" t="s">
        <v>248</v>
      </c>
      <c r="B62" s="47" t="s">
        <v>32</v>
      </c>
      <c r="C62" s="48" t="n">
        <v>110</v>
      </c>
    </row>
    <row r="63" customFormat="false" ht="12.75" hidden="false" customHeight="false" outlineLevel="0" collapsed="false">
      <c r="A63" s="46" t="s">
        <v>243</v>
      </c>
      <c r="B63" s="47" t="s">
        <v>24</v>
      </c>
      <c r="C63" s="48" t="n">
        <v>110</v>
      </c>
    </row>
    <row r="64" customFormat="false" ht="12.75" hidden="false" customHeight="false" outlineLevel="0" collapsed="false">
      <c r="A64" s="46" t="s">
        <v>247</v>
      </c>
      <c r="B64" s="47" t="s">
        <v>30</v>
      </c>
      <c r="C64" s="48" t="n">
        <v>51</v>
      </c>
    </row>
    <row r="65" customFormat="false" ht="12.75" hidden="false" customHeight="false" outlineLevel="0" collapsed="false">
      <c r="A65" s="46" t="s">
        <v>263</v>
      </c>
      <c r="B65" s="47" t="s">
        <v>24</v>
      </c>
      <c r="C65" s="48" t="n">
        <v>111</v>
      </c>
    </row>
    <row r="66" customFormat="false" ht="12.75" hidden="false" customHeight="false" outlineLevel="0" collapsed="false">
      <c r="A66" s="46" t="s">
        <v>264</v>
      </c>
      <c r="B66" s="47" t="s">
        <v>32</v>
      </c>
      <c r="C66" s="48" t="n">
        <v>110</v>
      </c>
    </row>
    <row r="67" customFormat="false" ht="12.75" hidden="false" customHeight="false" outlineLevel="0" collapsed="false">
      <c r="A67" s="46" t="s">
        <v>262</v>
      </c>
      <c r="B67" s="47" t="s">
        <v>30</v>
      </c>
      <c r="C67" s="48" t="n">
        <v>52</v>
      </c>
    </row>
    <row r="68" customFormat="false" ht="12.75" hidden="false" customHeight="false" outlineLevel="0" collapsed="false">
      <c r="A68" s="46" t="s">
        <v>245</v>
      </c>
      <c r="B68" s="47" t="s">
        <v>30</v>
      </c>
      <c r="C68" s="48" t="n">
        <v>52</v>
      </c>
    </row>
    <row r="69" customFormat="false" ht="12.75" hidden="false" customHeight="false" outlineLevel="0" collapsed="false">
      <c r="A69" s="46" t="s">
        <v>240</v>
      </c>
      <c r="B69" s="47" t="s">
        <v>24</v>
      </c>
      <c r="C69" s="48" t="n">
        <v>111</v>
      </c>
    </row>
    <row r="70" customFormat="false" ht="12.75" hidden="false" customHeight="false" outlineLevel="0" collapsed="false">
      <c r="A70" s="46" t="s">
        <v>249</v>
      </c>
      <c r="B70" s="47" t="s">
        <v>30</v>
      </c>
      <c r="C70" s="48" t="n">
        <v>52</v>
      </c>
    </row>
    <row r="71" customFormat="false" ht="12.75" hidden="false" customHeight="false" outlineLevel="0" collapsed="false">
      <c r="A71" s="46" t="s">
        <v>261</v>
      </c>
      <c r="B71" s="47" t="s">
        <v>30</v>
      </c>
      <c r="C71" s="48" t="n">
        <v>52</v>
      </c>
    </row>
    <row r="72" customFormat="false" ht="12.75" hidden="false" customHeight="false" outlineLevel="0" collapsed="false">
      <c r="A72" s="46" t="s">
        <v>241</v>
      </c>
      <c r="B72" s="47" t="s">
        <v>24</v>
      </c>
      <c r="C72" s="48" t="n">
        <v>111</v>
      </c>
    </row>
    <row r="73" customFormat="false" ht="12.75" hidden="false" customHeight="false" outlineLevel="0" collapsed="false">
      <c r="A73" s="46" t="s">
        <v>257</v>
      </c>
      <c r="B73" s="47" t="s">
        <v>34</v>
      </c>
      <c r="C73" s="48" t="n">
        <v>243</v>
      </c>
    </row>
    <row r="74" customFormat="false" ht="12.75" hidden="false" customHeight="false" outlineLevel="0" collapsed="false">
      <c r="A74" s="46" t="s">
        <v>270</v>
      </c>
      <c r="B74" s="47" t="s">
        <v>24</v>
      </c>
      <c r="C74" s="48" t="n">
        <v>111</v>
      </c>
    </row>
    <row r="75" customFormat="false" ht="12.75" hidden="false" customHeight="false" outlineLevel="0" collapsed="false">
      <c r="A75" s="46" t="s">
        <v>258</v>
      </c>
      <c r="B75" s="47" t="s">
        <v>34</v>
      </c>
      <c r="C75" s="48" t="n">
        <v>243</v>
      </c>
    </row>
    <row r="76" customFormat="false" ht="12.75" hidden="false" customHeight="false" outlineLevel="0" collapsed="false">
      <c r="A76" s="46" t="s">
        <v>265</v>
      </c>
      <c r="B76" s="47" t="s">
        <v>34</v>
      </c>
      <c r="C76" s="48" t="n">
        <v>243</v>
      </c>
    </row>
    <row r="77" customFormat="false" ht="12.75" hidden="false" customHeight="false" outlineLevel="0" collapsed="false">
      <c r="A77" s="46" t="s">
        <v>259</v>
      </c>
      <c r="B77" s="47" t="s">
        <v>34</v>
      </c>
      <c r="C77" s="48" t="n">
        <v>243</v>
      </c>
    </row>
    <row r="78" customFormat="false" ht="12.75" hidden="false" customHeight="false" outlineLevel="0" collapsed="false">
      <c r="A78" s="46" t="s">
        <v>237</v>
      </c>
      <c r="B78" s="47" t="s">
        <v>24</v>
      </c>
      <c r="C78" s="48" t="n">
        <v>111</v>
      </c>
    </row>
    <row r="79" customFormat="false" ht="12.75" hidden="false" customHeight="false" outlineLevel="0" collapsed="false">
      <c r="A79" s="46" t="s">
        <v>235</v>
      </c>
      <c r="B79" s="47" t="s">
        <v>24</v>
      </c>
      <c r="C79" s="48" t="n">
        <v>112</v>
      </c>
    </row>
    <row r="80" customFormat="false" ht="12.75" hidden="false" customHeight="false" outlineLevel="0" collapsed="false">
      <c r="A80" s="46" t="s">
        <v>227</v>
      </c>
      <c r="B80" s="47" t="s">
        <v>34</v>
      </c>
      <c r="C80" s="48" t="n">
        <v>244</v>
      </c>
    </row>
    <row r="81" customFormat="false" ht="12.75" hidden="false" customHeight="false" outlineLevel="0" collapsed="false">
      <c r="A81" s="46" t="s">
        <v>256</v>
      </c>
      <c r="B81" s="47" t="s">
        <v>34</v>
      </c>
      <c r="C81" s="48" t="n">
        <v>244</v>
      </c>
    </row>
    <row r="82" customFormat="false" ht="12.75" hidden="false" customHeight="false" outlineLevel="0" collapsed="false">
      <c r="A82" s="46" t="s">
        <v>272</v>
      </c>
      <c r="B82" s="47" t="s">
        <v>34</v>
      </c>
      <c r="C82" s="48" t="n">
        <v>244</v>
      </c>
    </row>
    <row r="83" customFormat="false" ht="12.75" hidden="false" customHeight="false" outlineLevel="0" collapsed="false">
      <c r="A83" s="46" t="s">
        <v>234</v>
      </c>
      <c r="B83" s="47" t="s">
        <v>24</v>
      </c>
      <c r="C83" s="48" t="n">
        <v>112</v>
      </c>
    </row>
    <row r="84" customFormat="false" ht="12.75" hidden="false" customHeight="false" outlineLevel="0" collapsed="false">
      <c r="A84" s="46" t="s">
        <v>266</v>
      </c>
      <c r="B84" s="47" t="s">
        <v>30</v>
      </c>
      <c r="C84" s="48" t="n">
        <v>52</v>
      </c>
    </row>
    <row r="85" customFormat="false" ht="12.75" hidden="false" customHeight="false" outlineLevel="0" collapsed="false">
      <c r="A85" s="46" t="s">
        <v>228</v>
      </c>
      <c r="B85" s="47" t="s">
        <v>34</v>
      </c>
      <c r="C85" s="48" t="n">
        <v>244</v>
      </c>
    </row>
    <row r="86" customFormat="false" ht="25.5" hidden="false" customHeight="false" outlineLevel="0" collapsed="false">
      <c r="A86" s="49" t="s">
        <v>98</v>
      </c>
      <c r="B86" s="50" t="s">
        <v>98</v>
      </c>
      <c r="C86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1" width="4.99"/>
    <col collapsed="false" customWidth="true" hidden="false" outlineLevel="0" max="40" min="3" style="0" width="37.14"/>
    <col collapsed="false" customWidth="true" hidden="false" outlineLevel="0" max="41" min="41" style="0" width="39.28"/>
    <col collapsed="false" customWidth="true" hidden="false" outlineLevel="0" max="54" min="42" style="0" width="37.14"/>
    <col collapsed="false" customWidth="true" hidden="false" outlineLevel="0" max="55" min="55" style="0" width="39.28"/>
    <col collapsed="false" customWidth="true" hidden="false" outlineLevel="0" max="103" min="56" style="0" width="37.14"/>
  </cols>
  <sheetData>
    <row r="1" customFormat="false" ht="12.75" hidden="false" customHeight="false" outlineLevel="0" collapsed="false">
      <c r="A1" s="52" t="s">
        <v>0</v>
      </c>
      <c r="B1" s="52"/>
      <c r="C1" s="42" t="s">
        <v>96</v>
      </c>
      <c r="D1" s="0" t="s">
        <v>276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  <c r="AV1" s="0" t="n">
        <v>46</v>
      </c>
      <c r="AW1" s="0" t="n">
        <v>47</v>
      </c>
      <c r="AX1" s="0" t="n">
        <v>48</v>
      </c>
      <c r="AY1" s="0" t="n">
        <v>49</v>
      </c>
      <c r="AZ1" s="0" t="n">
        <v>50</v>
      </c>
      <c r="BA1" s="0" t="n">
        <v>51</v>
      </c>
      <c r="BB1" s="0" t="n">
        <v>52</v>
      </c>
      <c r="BC1" s="0" t="n">
        <v>53</v>
      </c>
      <c r="BD1" s="0" t="n">
        <v>54</v>
      </c>
      <c r="BE1" s="0" t="n">
        <v>55</v>
      </c>
      <c r="BF1" s="0" t="n">
        <v>56</v>
      </c>
      <c r="BG1" s="0" t="n">
        <v>57</v>
      </c>
      <c r="BH1" s="0" t="n">
        <v>58</v>
      </c>
      <c r="BI1" s="0" t="n">
        <v>59</v>
      </c>
      <c r="BJ1" s="0" t="n">
        <v>60</v>
      </c>
      <c r="BK1" s="0" t="n">
        <v>61</v>
      </c>
      <c r="BL1" s="0" t="n">
        <v>62</v>
      </c>
      <c r="BM1" s="0" t="n">
        <v>63</v>
      </c>
      <c r="BN1" s="0" t="n">
        <v>64</v>
      </c>
      <c r="BO1" s="0" t="n">
        <v>65</v>
      </c>
      <c r="BP1" s="0" t="n">
        <v>66</v>
      </c>
      <c r="BQ1" s="0" t="n">
        <v>67</v>
      </c>
      <c r="BR1" s="0" t="n">
        <v>68</v>
      </c>
      <c r="BS1" s="0" t="n">
        <v>69</v>
      </c>
      <c r="BT1" s="0" t="n">
        <v>70</v>
      </c>
      <c r="BU1" s="0" t="n">
        <v>71</v>
      </c>
      <c r="BV1" s="0" t="n">
        <v>72</v>
      </c>
      <c r="BW1" s="0" t="n">
        <v>73</v>
      </c>
      <c r="BX1" s="0" t="n">
        <v>74</v>
      </c>
      <c r="BY1" s="0" t="n">
        <v>75</v>
      </c>
      <c r="BZ1" s="0" t="n">
        <v>76</v>
      </c>
      <c r="CA1" s="0" t="n">
        <v>77</v>
      </c>
      <c r="CB1" s="0" t="n">
        <v>78</v>
      </c>
      <c r="CC1" s="0" t="n">
        <v>79</v>
      </c>
      <c r="CD1" s="0" t="n">
        <v>80</v>
      </c>
      <c r="CE1" s="0" t="n">
        <v>81</v>
      </c>
      <c r="CF1" s="0" t="n">
        <v>82</v>
      </c>
      <c r="CG1" s="0" t="n">
        <v>83</v>
      </c>
      <c r="CH1" s="0" t="n">
        <v>84</v>
      </c>
      <c r="CI1" s="0" t="n">
        <v>85</v>
      </c>
      <c r="CJ1" s="0" t="n">
        <v>86</v>
      </c>
      <c r="CK1" s="0" t="n">
        <v>87</v>
      </c>
      <c r="CL1" s="0" t="n">
        <v>88</v>
      </c>
      <c r="CM1" s="0" t="n">
        <v>89</v>
      </c>
      <c r="CN1" s="0" t="n">
        <v>90</v>
      </c>
      <c r="CO1" s="0" t="n">
        <v>91</v>
      </c>
      <c r="CP1" s="0" t="n">
        <v>92</v>
      </c>
      <c r="CQ1" s="0" t="n">
        <v>93</v>
      </c>
      <c r="CR1" s="0" t="n">
        <v>94</v>
      </c>
      <c r="CS1" s="0" t="n">
        <v>95</v>
      </c>
      <c r="CT1" s="0" t="n">
        <v>96</v>
      </c>
      <c r="CU1" s="0" t="n">
        <v>97</v>
      </c>
      <c r="CV1" s="0" t="n">
        <v>98</v>
      </c>
      <c r="CW1" s="0" t="n">
        <v>99</v>
      </c>
      <c r="CX1" s="0" t="n">
        <v>100</v>
      </c>
    </row>
    <row r="2" customFormat="false" ht="12.75" hidden="false" customHeight="false" outlineLevel="0" collapsed="false">
      <c r="A2" s="53" t="n">
        <v>1</v>
      </c>
      <c r="B2" s="43" t="n">
        <v>4</v>
      </c>
      <c r="C2" s="34" t="s">
        <v>277</v>
      </c>
      <c r="D2" s="34" t="s">
        <v>278</v>
      </c>
      <c r="E2" s="34" t="s">
        <v>279</v>
      </c>
      <c r="F2" s="34" t="s">
        <v>280</v>
      </c>
    </row>
    <row r="3" customFormat="false" ht="12.75" hidden="false" customHeight="false" outlineLevel="0" collapsed="false">
      <c r="A3" s="53" t="n">
        <v>2</v>
      </c>
      <c r="B3" s="43" t="n">
        <v>36</v>
      </c>
      <c r="C3" s="34" t="s">
        <v>281</v>
      </c>
      <c r="D3" s="34" t="s">
        <v>282</v>
      </c>
      <c r="E3" s="34" t="s">
        <v>283</v>
      </c>
      <c r="F3" s="34" t="s">
        <v>284</v>
      </c>
      <c r="G3" s="34" t="s">
        <v>285</v>
      </c>
      <c r="H3" s="34" t="s">
        <v>286</v>
      </c>
      <c r="I3" s="34" t="s">
        <v>287</v>
      </c>
      <c r="J3" s="34" t="s">
        <v>288</v>
      </c>
      <c r="K3" s="34" t="s">
        <v>289</v>
      </c>
      <c r="L3" s="34" t="s">
        <v>290</v>
      </c>
      <c r="M3" s="34" t="s">
        <v>291</v>
      </c>
      <c r="N3" s="34" t="s">
        <v>292</v>
      </c>
      <c r="O3" s="34" t="s">
        <v>293</v>
      </c>
      <c r="P3" s="34" t="s">
        <v>294</v>
      </c>
      <c r="Q3" s="34" t="s">
        <v>295</v>
      </c>
      <c r="R3" s="34" t="s">
        <v>296</v>
      </c>
      <c r="S3" s="34" t="s">
        <v>297</v>
      </c>
      <c r="T3" s="34" t="s">
        <v>298</v>
      </c>
      <c r="U3" s="34" t="s">
        <v>299</v>
      </c>
      <c r="V3" s="34" t="s">
        <v>300</v>
      </c>
      <c r="W3" s="34" t="s">
        <v>301</v>
      </c>
      <c r="X3" s="34" t="s">
        <v>302</v>
      </c>
      <c r="Y3" s="34" t="s">
        <v>303</v>
      </c>
      <c r="Z3" s="34" t="s">
        <v>304</v>
      </c>
      <c r="AA3" s="34" t="s">
        <v>305</v>
      </c>
      <c r="AB3" s="34" t="s">
        <v>306</v>
      </c>
      <c r="AC3" s="34" t="s">
        <v>307</v>
      </c>
      <c r="AD3" s="34" t="s">
        <v>308</v>
      </c>
      <c r="AE3" s="34" t="s">
        <v>309</v>
      </c>
      <c r="AF3" s="34" t="s">
        <v>310</v>
      </c>
      <c r="AG3" s="34" t="s">
        <v>311</v>
      </c>
      <c r="AH3" s="34" t="s">
        <v>312</v>
      </c>
      <c r="AI3" s="34" t="s">
        <v>313</v>
      </c>
      <c r="AJ3" s="34" t="s">
        <v>314</v>
      </c>
      <c r="AK3" s="34" t="s">
        <v>315</v>
      </c>
      <c r="AL3" s="34" t="s">
        <v>316</v>
      </c>
    </row>
    <row r="4" customFormat="false" ht="12.75" hidden="false" customHeight="false" outlineLevel="0" collapsed="false">
      <c r="A4" s="53" t="n">
        <v>3</v>
      </c>
      <c r="B4" s="43" t="n">
        <v>39</v>
      </c>
      <c r="C4" s="34" t="s">
        <v>317</v>
      </c>
      <c r="D4" s="34" t="s">
        <v>318</v>
      </c>
      <c r="E4" s="34" t="s">
        <v>319</v>
      </c>
      <c r="F4" s="34" t="s">
        <v>320</v>
      </c>
      <c r="G4" s="34" t="s">
        <v>321</v>
      </c>
      <c r="H4" s="34" t="s">
        <v>322</v>
      </c>
      <c r="I4" s="34" t="s">
        <v>323</v>
      </c>
      <c r="J4" s="34" t="s">
        <v>324</v>
      </c>
      <c r="K4" s="34" t="s">
        <v>325</v>
      </c>
      <c r="L4" s="34" t="s">
        <v>326</v>
      </c>
      <c r="M4" s="34" t="s">
        <v>327</v>
      </c>
      <c r="N4" s="34" t="s">
        <v>328</v>
      </c>
      <c r="O4" s="34" t="s">
        <v>329</v>
      </c>
      <c r="P4" s="34" t="s">
        <v>330</v>
      </c>
      <c r="Q4" s="34" t="s">
        <v>331</v>
      </c>
      <c r="R4" s="34" t="s">
        <v>332</v>
      </c>
      <c r="S4" s="34" t="s">
        <v>333</v>
      </c>
      <c r="T4" s="34" t="s">
        <v>334</v>
      </c>
      <c r="U4" s="34" t="s">
        <v>335</v>
      </c>
      <c r="V4" s="34" t="s">
        <v>336</v>
      </c>
      <c r="W4" s="34" t="s">
        <v>337</v>
      </c>
      <c r="X4" s="34" t="s">
        <v>338</v>
      </c>
      <c r="Y4" s="34" t="s">
        <v>339</v>
      </c>
      <c r="Z4" s="34" t="s">
        <v>340</v>
      </c>
      <c r="AA4" s="34" t="s">
        <v>341</v>
      </c>
      <c r="AB4" s="34" t="s">
        <v>342</v>
      </c>
      <c r="AC4" s="34" t="s">
        <v>343</v>
      </c>
      <c r="AD4" s="34" t="s">
        <v>344</v>
      </c>
      <c r="AE4" s="34" t="s">
        <v>345</v>
      </c>
      <c r="AF4" s="34" t="s">
        <v>346</v>
      </c>
      <c r="AG4" s="34" t="s">
        <v>347</v>
      </c>
      <c r="AH4" s="34" t="s">
        <v>348</v>
      </c>
      <c r="AI4" s="34" t="s">
        <v>349</v>
      </c>
      <c r="AJ4" s="34" t="s">
        <v>350</v>
      </c>
      <c r="AK4" s="34" t="s">
        <v>351</v>
      </c>
      <c r="AL4" s="34" t="s">
        <v>352</v>
      </c>
      <c r="AM4" s="34" t="s">
        <v>353</v>
      </c>
      <c r="AN4" s="0" t="s">
        <v>354</v>
      </c>
      <c r="AO4" s="0" t="s">
        <v>355</v>
      </c>
    </row>
    <row r="5" customFormat="false" ht="12.75" hidden="false" customHeight="false" outlineLevel="0" collapsed="false">
      <c r="A5" s="53" t="n">
        <v>4</v>
      </c>
      <c r="B5" s="43" t="n">
        <v>30</v>
      </c>
      <c r="C5" s="34" t="s">
        <v>356</v>
      </c>
      <c r="D5" s="34" t="s">
        <v>357</v>
      </c>
      <c r="E5" s="34" t="s">
        <v>358</v>
      </c>
      <c r="F5" s="34" t="s">
        <v>359</v>
      </c>
      <c r="G5" s="34" t="s">
        <v>360</v>
      </c>
      <c r="H5" s="34" t="s">
        <v>361</v>
      </c>
      <c r="I5" s="34" t="s">
        <v>362</v>
      </c>
      <c r="J5" s="34" t="s">
        <v>363</v>
      </c>
      <c r="K5" s="34" t="s">
        <v>364</v>
      </c>
      <c r="L5" s="34" t="s">
        <v>365</v>
      </c>
      <c r="M5" s="34" t="s">
        <v>366</v>
      </c>
      <c r="N5" s="34" t="s">
        <v>367</v>
      </c>
      <c r="O5" s="34" t="s">
        <v>368</v>
      </c>
      <c r="P5" s="34" t="s">
        <v>369</v>
      </c>
      <c r="Q5" s="34" t="s">
        <v>370</v>
      </c>
      <c r="R5" s="34" t="s">
        <v>371</v>
      </c>
      <c r="S5" s="34" t="s">
        <v>372</v>
      </c>
      <c r="T5" s="34" t="s">
        <v>373</v>
      </c>
      <c r="U5" s="34" t="s">
        <v>374</v>
      </c>
      <c r="V5" s="34" t="s">
        <v>375</v>
      </c>
      <c r="W5" s="34" t="s">
        <v>376</v>
      </c>
      <c r="X5" s="34" t="s">
        <v>377</v>
      </c>
      <c r="Y5" s="34" t="s">
        <v>378</v>
      </c>
      <c r="Z5" s="34" t="s">
        <v>379</v>
      </c>
      <c r="AA5" s="34" t="s">
        <v>380</v>
      </c>
      <c r="AB5" s="34" t="s">
        <v>381</v>
      </c>
      <c r="AC5" s="34" t="s">
        <v>382</v>
      </c>
      <c r="AD5" s="34" t="s">
        <v>383</v>
      </c>
      <c r="AE5" s="34" t="s">
        <v>384</v>
      </c>
      <c r="AF5" s="0" t="s">
        <v>385</v>
      </c>
    </row>
    <row r="6" customFormat="false" ht="12.75" hidden="false" customHeight="false" outlineLevel="0" collapsed="false">
      <c r="A6" s="53" t="n">
        <v>5</v>
      </c>
      <c r="B6" s="43" t="n">
        <v>15</v>
      </c>
      <c r="C6" s="34" t="s">
        <v>386</v>
      </c>
      <c r="D6" s="34" t="s">
        <v>387</v>
      </c>
      <c r="E6" s="34" t="s">
        <v>388</v>
      </c>
      <c r="F6" s="34" t="s">
        <v>389</v>
      </c>
      <c r="G6" s="34" t="s">
        <v>390</v>
      </c>
      <c r="H6" s="34" t="s">
        <v>391</v>
      </c>
      <c r="I6" s="34" t="s">
        <v>392</v>
      </c>
      <c r="J6" s="34" t="s">
        <v>393</v>
      </c>
      <c r="K6" s="34" t="s">
        <v>394</v>
      </c>
      <c r="L6" s="34" t="s">
        <v>395</v>
      </c>
      <c r="M6" s="34" t="s">
        <v>396</v>
      </c>
      <c r="N6" s="34" t="s">
        <v>397</v>
      </c>
      <c r="O6" s="34" t="s">
        <v>398</v>
      </c>
      <c r="P6" s="34" t="s">
        <v>399</v>
      </c>
      <c r="Q6" s="34" t="s">
        <v>400</v>
      </c>
    </row>
    <row r="7" customFormat="false" ht="12.75" hidden="false" customHeight="false" outlineLevel="0" collapsed="false">
      <c r="A7" s="53" t="n">
        <v>6</v>
      </c>
      <c r="B7" s="43" t="n">
        <v>7</v>
      </c>
      <c r="C7" s="34" t="s">
        <v>401</v>
      </c>
      <c r="D7" s="34" t="s">
        <v>278</v>
      </c>
      <c r="E7" s="34" t="s">
        <v>280</v>
      </c>
      <c r="F7" s="34" t="s">
        <v>279</v>
      </c>
      <c r="G7" s="34" t="s">
        <v>277</v>
      </c>
      <c r="H7" s="34" t="s">
        <v>402</v>
      </c>
      <c r="I7" s="34" t="s">
        <v>403</v>
      </c>
    </row>
    <row r="8" customFormat="false" ht="12.75" hidden="false" customHeight="false" outlineLevel="0" collapsed="false">
      <c r="A8" s="53" t="n">
        <v>7</v>
      </c>
      <c r="B8" s="43" t="n">
        <v>45</v>
      </c>
      <c r="C8" s="34" t="s">
        <v>286</v>
      </c>
      <c r="D8" s="34" t="s">
        <v>301</v>
      </c>
      <c r="E8" s="34" t="s">
        <v>299</v>
      </c>
      <c r="F8" s="34" t="s">
        <v>283</v>
      </c>
      <c r="G8" s="34" t="s">
        <v>285</v>
      </c>
      <c r="H8" s="34" t="s">
        <v>292</v>
      </c>
      <c r="I8" s="34" t="s">
        <v>287</v>
      </c>
      <c r="J8" s="34" t="s">
        <v>404</v>
      </c>
      <c r="K8" s="34" t="s">
        <v>298</v>
      </c>
      <c r="L8" s="34" t="s">
        <v>294</v>
      </c>
      <c r="M8" s="34" t="s">
        <v>405</v>
      </c>
      <c r="N8" s="34" t="s">
        <v>310</v>
      </c>
      <c r="O8" s="34" t="s">
        <v>305</v>
      </c>
      <c r="P8" s="34" t="s">
        <v>311</v>
      </c>
      <c r="Q8" s="34" t="s">
        <v>406</v>
      </c>
      <c r="R8" s="34" t="s">
        <v>288</v>
      </c>
      <c r="S8" s="34" t="s">
        <v>296</v>
      </c>
      <c r="T8" s="34" t="s">
        <v>284</v>
      </c>
      <c r="U8" s="34" t="s">
        <v>407</v>
      </c>
      <c r="V8" s="34" t="s">
        <v>408</v>
      </c>
      <c r="W8" s="34" t="s">
        <v>304</v>
      </c>
      <c r="X8" s="34" t="s">
        <v>290</v>
      </c>
      <c r="Y8" s="34" t="s">
        <v>314</v>
      </c>
      <c r="Z8" s="34" t="s">
        <v>409</v>
      </c>
      <c r="AA8" s="34" t="s">
        <v>306</v>
      </c>
      <c r="AB8" s="34" t="s">
        <v>295</v>
      </c>
      <c r="AC8" s="34" t="s">
        <v>315</v>
      </c>
      <c r="AD8" s="34" t="s">
        <v>410</v>
      </c>
      <c r="AE8" s="34" t="s">
        <v>411</v>
      </c>
      <c r="AF8" s="34" t="s">
        <v>300</v>
      </c>
      <c r="AG8" s="34" t="s">
        <v>281</v>
      </c>
      <c r="AH8" s="34" t="s">
        <v>297</v>
      </c>
      <c r="AI8" s="34" t="s">
        <v>412</v>
      </c>
      <c r="AJ8" s="34" t="s">
        <v>312</v>
      </c>
      <c r="AK8" s="34" t="s">
        <v>413</v>
      </c>
      <c r="AL8" s="34" t="s">
        <v>313</v>
      </c>
      <c r="AM8" s="34" t="s">
        <v>307</v>
      </c>
      <c r="AN8" s="34" t="s">
        <v>282</v>
      </c>
      <c r="AO8" s="34" t="s">
        <v>289</v>
      </c>
      <c r="AP8" s="34" t="s">
        <v>414</v>
      </c>
      <c r="AQ8" s="34" t="s">
        <v>291</v>
      </c>
      <c r="AR8" s="34" t="s">
        <v>308</v>
      </c>
      <c r="AS8" s="34" t="s">
        <v>293</v>
      </c>
      <c r="AT8" s="34" t="s">
        <v>309</v>
      </c>
      <c r="AU8" s="0" t="s">
        <v>316</v>
      </c>
    </row>
    <row r="9" customFormat="false" ht="12.75" hidden="false" customHeight="false" outlineLevel="0" collapsed="false">
      <c r="A9" s="53" t="n">
        <v>8</v>
      </c>
      <c r="B9" s="43" t="n">
        <v>74</v>
      </c>
      <c r="C9" s="34" t="s">
        <v>343</v>
      </c>
      <c r="D9" s="34" t="s">
        <v>415</v>
      </c>
      <c r="E9" s="34" t="s">
        <v>319</v>
      </c>
      <c r="F9" s="34" t="s">
        <v>330</v>
      </c>
      <c r="G9" s="34" t="s">
        <v>416</v>
      </c>
      <c r="H9" s="34" t="s">
        <v>328</v>
      </c>
      <c r="I9" s="34" t="s">
        <v>417</v>
      </c>
      <c r="J9" s="34" t="s">
        <v>418</v>
      </c>
      <c r="K9" s="34" t="s">
        <v>419</v>
      </c>
      <c r="L9" s="34" t="s">
        <v>344</v>
      </c>
      <c r="M9" s="34" t="s">
        <v>420</v>
      </c>
      <c r="N9" s="34" t="s">
        <v>325</v>
      </c>
      <c r="O9" s="34" t="s">
        <v>327</v>
      </c>
      <c r="P9" s="34" t="s">
        <v>336</v>
      </c>
      <c r="Q9" s="34" t="s">
        <v>350</v>
      </c>
      <c r="R9" s="34" t="s">
        <v>421</v>
      </c>
      <c r="S9" s="34" t="s">
        <v>422</v>
      </c>
      <c r="T9" s="34" t="s">
        <v>340</v>
      </c>
      <c r="U9" s="34" t="s">
        <v>423</v>
      </c>
      <c r="V9" s="34" t="s">
        <v>345</v>
      </c>
      <c r="W9" s="34" t="s">
        <v>424</v>
      </c>
      <c r="X9" s="34" t="s">
        <v>351</v>
      </c>
      <c r="Y9" s="34" t="s">
        <v>425</v>
      </c>
      <c r="Z9" s="34" t="s">
        <v>338</v>
      </c>
      <c r="AA9" s="34" t="s">
        <v>321</v>
      </c>
      <c r="AB9" s="34" t="s">
        <v>352</v>
      </c>
      <c r="AC9" s="34" t="s">
        <v>341</v>
      </c>
      <c r="AD9" s="34" t="s">
        <v>426</v>
      </c>
      <c r="AE9" s="34" t="s">
        <v>323</v>
      </c>
      <c r="AF9" s="34" t="s">
        <v>427</v>
      </c>
      <c r="AG9" s="34" t="s">
        <v>342</v>
      </c>
      <c r="AH9" s="34" t="s">
        <v>428</v>
      </c>
      <c r="AI9" s="34" t="s">
        <v>429</v>
      </c>
      <c r="AJ9" s="34" t="s">
        <v>317</v>
      </c>
      <c r="AK9" s="34" t="s">
        <v>326</v>
      </c>
      <c r="AL9" s="34" t="s">
        <v>430</v>
      </c>
      <c r="AM9" s="34" t="s">
        <v>431</v>
      </c>
      <c r="AN9" s="34" t="s">
        <v>432</v>
      </c>
      <c r="AO9" s="34" t="s">
        <v>433</v>
      </c>
      <c r="AP9" s="34" t="s">
        <v>434</v>
      </c>
      <c r="AQ9" s="34" t="s">
        <v>334</v>
      </c>
      <c r="AR9" s="34" t="s">
        <v>320</v>
      </c>
      <c r="AS9" s="34" t="s">
        <v>435</v>
      </c>
      <c r="AT9" s="34" t="s">
        <v>436</v>
      </c>
      <c r="AU9" s="34" t="s">
        <v>322</v>
      </c>
      <c r="AV9" s="34" t="s">
        <v>324</v>
      </c>
      <c r="AW9" s="34" t="s">
        <v>329</v>
      </c>
      <c r="AX9" s="34" t="s">
        <v>437</v>
      </c>
      <c r="AY9" s="34" t="s">
        <v>438</v>
      </c>
      <c r="AZ9" s="34" t="s">
        <v>331</v>
      </c>
      <c r="BA9" s="34" t="s">
        <v>335</v>
      </c>
      <c r="BB9" s="34" t="s">
        <v>439</v>
      </c>
      <c r="BC9" s="34" t="s">
        <v>333</v>
      </c>
      <c r="BD9" s="34" t="s">
        <v>332</v>
      </c>
      <c r="BE9" s="34" t="s">
        <v>440</v>
      </c>
      <c r="BF9" s="34" t="s">
        <v>441</v>
      </c>
      <c r="BG9" s="34" t="s">
        <v>442</v>
      </c>
      <c r="BH9" s="34" t="s">
        <v>443</v>
      </c>
      <c r="BI9" s="34" t="s">
        <v>444</v>
      </c>
      <c r="BJ9" s="34" t="s">
        <v>445</v>
      </c>
      <c r="BK9" s="34" t="s">
        <v>347</v>
      </c>
      <c r="BL9" s="34" t="s">
        <v>337</v>
      </c>
      <c r="BM9" s="34" t="s">
        <v>346</v>
      </c>
      <c r="BN9" s="34" t="s">
        <v>318</v>
      </c>
      <c r="BO9" s="34" t="s">
        <v>446</v>
      </c>
      <c r="BP9" s="34" t="s">
        <v>447</v>
      </c>
      <c r="BQ9" s="34" t="s">
        <v>348</v>
      </c>
      <c r="BR9" s="34" t="s">
        <v>349</v>
      </c>
      <c r="BS9" s="34" t="s">
        <v>448</v>
      </c>
      <c r="BT9" s="34" t="s">
        <v>339</v>
      </c>
      <c r="BU9" s="34" t="s">
        <v>449</v>
      </c>
      <c r="BV9" s="34" t="s">
        <v>353</v>
      </c>
      <c r="BW9" s="0" t="s">
        <v>354</v>
      </c>
      <c r="BX9" s="0" t="s">
        <v>355</v>
      </c>
    </row>
    <row r="10" customFormat="false" ht="12.75" hidden="false" customHeight="false" outlineLevel="0" collapsed="false">
      <c r="A10" s="53" t="n">
        <v>9</v>
      </c>
      <c r="B10" s="43" t="n">
        <v>49</v>
      </c>
      <c r="C10" s="34" t="s">
        <v>450</v>
      </c>
      <c r="D10" s="34" t="s">
        <v>451</v>
      </c>
      <c r="E10" s="34" t="s">
        <v>383</v>
      </c>
      <c r="F10" s="34" t="s">
        <v>384</v>
      </c>
      <c r="G10" s="34" t="s">
        <v>452</v>
      </c>
      <c r="H10" s="34" t="s">
        <v>378</v>
      </c>
      <c r="I10" s="34" t="s">
        <v>380</v>
      </c>
      <c r="J10" s="34" t="s">
        <v>373</v>
      </c>
      <c r="K10" s="34" t="s">
        <v>453</v>
      </c>
      <c r="L10" s="34" t="s">
        <v>377</v>
      </c>
      <c r="M10" s="34" t="s">
        <v>374</v>
      </c>
      <c r="N10" s="34" t="s">
        <v>454</v>
      </c>
      <c r="O10" s="34" t="s">
        <v>455</v>
      </c>
      <c r="P10" s="34" t="s">
        <v>358</v>
      </c>
      <c r="Q10" s="34" t="s">
        <v>382</v>
      </c>
      <c r="R10" s="34" t="s">
        <v>360</v>
      </c>
      <c r="S10" s="34" t="s">
        <v>375</v>
      </c>
      <c r="T10" s="34" t="s">
        <v>376</v>
      </c>
      <c r="U10" s="34" t="s">
        <v>456</v>
      </c>
      <c r="V10" s="34" t="s">
        <v>457</v>
      </c>
      <c r="W10" s="34" t="s">
        <v>458</v>
      </c>
      <c r="X10" s="34" t="s">
        <v>379</v>
      </c>
      <c r="Y10" s="34" t="s">
        <v>366</v>
      </c>
      <c r="Z10" s="34" t="s">
        <v>371</v>
      </c>
      <c r="AA10" s="34" t="s">
        <v>459</v>
      </c>
      <c r="AB10" s="34" t="s">
        <v>460</v>
      </c>
      <c r="AC10" s="34" t="s">
        <v>461</v>
      </c>
      <c r="AD10" s="34" t="s">
        <v>370</v>
      </c>
      <c r="AE10" s="34" t="s">
        <v>365</v>
      </c>
      <c r="AF10" s="34" t="s">
        <v>368</v>
      </c>
      <c r="AG10" s="34" t="s">
        <v>462</v>
      </c>
      <c r="AH10" s="34" t="s">
        <v>364</v>
      </c>
      <c r="AI10" s="34" t="s">
        <v>463</v>
      </c>
      <c r="AJ10" s="34" t="s">
        <v>357</v>
      </c>
      <c r="AK10" s="34" t="s">
        <v>381</v>
      </c>
      <c r="AL10" s="34" t="s">
        <v>356</v>
      </c>
      <c r="AM10" s="34" t="s">
        <v>464</v>
      </c>
      <c r="AN10" s="34" t="s">
        <v>367</v>
      </c>
      <c r="AO10" s="34" t="s">
        <v>465</v>
      </c>
      <c r="AP10" s="34" t="s">
        <v>466</v>
      </c>
      <c r="AQ10" s="34" t="s">
        <v>372</v>
      </c>
      <c r="AR10" s="34" t="s">
        <v>361</v>
      </c>
      <c r="AS10" s="34" t="s">
        <v>467</v>
      </c>
      <c r="AT10" s="34" t="s">
        <v>363</v>
      </c>
      <c r="AU10" s="34" t="s">
        <v>362</v>
      </c>
      <c r="AV10" s="34" t="s">
        <v>359</v>
      </c>
      <c r="AW10" s="34" t="s">
        <v>369</v>
      </c>
      <c r="AX10" s="34" t="s">
        <v>468</v>
      </c>
      <c r="AY10" s="0" t="s">
        <v>385</v>
      </c>
    </row>
    <row r="11" customFormat="false" ht="12.75" hidden="false" customHeight="false" outlineLevel="0" collapsed="false">
      <c r="A11" s="53" t="n">
        <v>10</v>
      </c>
      <c r="B11" s="43" t="n">
        <v>23</v>
      </c>
      <c r="C11" s="34" t="s">
        <v>469</v>
      </c>
      <c r="D11" s="34" t="s">
        <v>399</v>
      </c>
      <c r="E11" s="34" t="s">
        <v>397</v>
      </c>
      <c r="F11" s="34" t="s">
        <v>470</v>
      </c>
      <c r="G11" s="34" t="s">
        <v>471</v>
      </c>
      <c r="H11" s="34" t="s">
        <v>389</v>
      </c>
      <c r="I11" s="34" t="s">
        <v>395</v>
      </c>
      <c r="J11" s="34" t="s">
        <v>472</v>
      </c>
      <c r="K11" s="34" t="s">
        <v>398</v>
      </c>
      <c r="L11" s="34" t="s">
        <v>388</v>
      </c>
      <c r="M11" s="34" t="s">
        <v>396</v>
      </c>
      <c r="N11" s="34" t="s">
        <v>400</v>
      </c>
      <c r="O11" s="34" t="s">
        <v>473</v>
      </c>
      <c r="P11" s="34" t="s">
        <v>387</v>
      </c>
      <c r="Q11" s="34" t="s">
        <v>474</v>
      </c>
      <c r="R11" s="34" t="s">
        <v>475</v>
      </c>
      <c r="S11" s="34" t="s">
        <v>476</v>
      </c>
      <c r="T11" s="34" t="s">
        <v>394</v>
      </c>
      <c r="U11" s="34" t="s">
        <v>391</v>
      </c>
      <c r="V11" s="34" t="s">
        <v>386</v>
      </c>
      <c r="W11" s="34" t="s">
        <v>390</v>
      </c>
      <c r="X11" s="34" t="s">
        <v>393</v>
      </c>
      <c r="Y11" s="34" t="s">
        <v>392</v>
      </c>
    </row>
    <row r="12" customFormat="false" ht="12.75" hidden="false" customHeight="false" outlineLevel="0" collapsed="false">
      <c r="A12" s="53" t="n">
        <v>11</v>
      </c>
      <c r="B12" s="43" t="n">
        <v>10</v>
      </c>
      <c r="C12" s="34" t="s">
        <v>277</v>
      </c>
      <c r="D12" s="34" t="s">
        <v>402</v>
      </c>
      <c r="E12" s="34" t="s">
        <v>477</v>
      </c>
      <c r="F12" s="34" t="s">
        <v>478</v>
      </c>
      <c r="G12" s="34" t="s">
        <v>279</v>
      </c>
      <c r="H12" s="34" t="s">
        <v>403</v>
      </c>
      <c r="I12" s="34" t="s">
        <v>479</v>
      </c>
      <c r="J12" s="34" t="s">
        <v>401</v>
      </c>
      <c r="K12" s="34" t="s">
        <v>280</v>
      </c>
      <c r="L12" s="34" t="s">
        <v>278</v>
      </c>
    </row>
    <row r="13" customFormat="false" ht="12.75" hidden="false" customHeight="false" outlineLevel="0" collapsed="false">
      <c r="A13" s="53" t="n">
        <v>12</v>
      </c>
      <c r="B13" s="43" t="n">
        <v>52</v>
      </c>
      <c r="C13" s="34" t="s">
        <v>305</v>
      </c>
      <c r="D13" s="34" t="s">
        <v>301</v>
      </c>
      <c r="E13" s="34" t="s">
        <v>480</v>
      </c>
      <c r="F13" s="34" t="s">
        <v>292</v>
      </c>
      <c r="G13" s="34" t="s">
        <v>283</v>
      </c>
      <c r="H13" s="34" t="s">
        <v>296</v>
      </c>
      <c r="I13" s="34" t="s">
        <v>313</v>
      </c>
      <c r="J13" s="34" t="s">
        <v>404</v>
      </c>
      <c r="K13" s="34" t="s">
        <v>412</v>
      </c>
      <c r="L13" s="34" t="s">
        <v>481</v>
      </c>
      <c r="M13" s="34" t="s">
        <v>314</v>
      </c>
      <c r="N13" s="34" t="s">
        <v>482</v>
      </c>
      <c r="O13" s="34" t="s">
        <v>407</v>
      </c>
      <c r="P13" s="34" t="s">
        <v>293</v>
      </c>
      <c r="Q13" s="34" t="s">
        <v>410</v>
      </c>
      <c r="R13" s="34" t="s">
        <v>298</v>
      </c>
      <c r="S13" s="34" t="s">
        <v>284</v>
      </c>
      <c r="T13" s="34" t="s">
        <v>285</v>
      </c>
      <c r="U13" s="34" t="s">
        <v>288</v>
      </c>
      <c r="V13" s="34" t="s">
        <v>310</v>
      </c>
      <c r="W13" s="34" t="s">
        <v>287</v>
      </c>
      <c r="X13" s="34" t="s">
        <v>291</v>
      </c>
      <c r="Y13" s="34" t="s">
        <v>406</v>
      </c>
      <c r="Z13" s="34" t="s">
        <v>483</v>
      </c>
      <c r="AA13" s="34" t="s">
        <v>409</v>
      </c>
      <c r="AB13" s="34" t="s">
        <v>300</v>
      </c>
      <c r="AC13" s="34" t="s">
        <v>309</v>
      </c>
      <c r="AD13" s="34" t="s">
        <v>289</v>
      </c>
      <c r="AE13" s="34" t="s">
        <v>411</v>
      </c>
      <c r="AF13" s="34" t="s">
        <v>295</v>
      </c>
      <c r="AG13" s="34" t="s">
        <v>315</v>
      </c>
      <c r="AH13" s="34" t="s">
        <v>281</v>
      </c>
      <c r="AI13" s="34" t="s">
        <v>290</v>
      </c>
      <c r="AJ13" s="34" t="s">
        <v>484</v>
      </c>
      <c r="AK13" s="34" t="s">
        <v>306</v>
      </c>
      <c r="AL13" s="34" t="s">
        <v>294</v>
      </c>
      <c r="AM13" s="34" t="s">
        <v>485</v>
      </c>
      <c r="AN13" s="34" t="s">
        <v>299</v>
      </c>
      <c r="AO13" s="34" t="s">
        <v>282</v>
      </c>
      <c r="AP13" s="34" t="s">
        <v>307</v>
      </c>
      <c r="AQ13" s="34" t="s">
        <v>297</v>
      </c>
      <c r="AR13" s="34" t="s">
        <v>311</v>
      </c>
      <c r="AS13" s="34" t="s">
        <v>304</v>
      </c>
      <c r="AT13" s="34" t="s">
        <v>312</v>
      </c>
      <c r="AU13" s="34" t="s">
        <v>414</v>
      </c>
      <c r="AV13" s="34" t="s">
        <v>408</v>
      </c>
      <c r="AW13" s="34" t="s">
        <v>413</v>
      </c>
      <c r="AX13" s="34" t="s">
        <v>286</v>
      </c>
      <c r="AY13" s="34" t="s">
        <v>486</v>
      </c>
      <c r="AZ13" s="34" t="s">
        <v>308</v>
      </c>
      <c r="BA13" s="34" t="s">
        <v>405</v>
      </c>
      <c r="BB13" s="0" t="s">
        <v>316</v>
      </c>
    </row>
    <row r="14" customFormat="false" ht="12.75" hidden="false" customHeight="false" outlineLevel="0" collapsed="false">
      <c r="A14" s="53" t="n">
        <v>13</v>
      </c>
      <c r="B14" s="43" t="n">
        <v>94</v>
      </c>
      <c r="C14" s="34" t="s">
        <v>487</v>
      </c>
      <c r="D14" s="34" t="s">
        <v>326</v>
      </c>
      <c r="E14" s="34" t="s">
        <v>488</v>
      </c>
      <c r="F14" s="34" t="s">
        <v>489</v>
      </c>
      <c r="G14" s="34" t="s">
        <v>490</v>
      </c>
      <c r="H14" s="34" t="s">
        <v>491</v>
      </c>
      <c r="I14" s="34" t="s">
        <v>429</v>
      </c>
      <c r="J14" s="34" t="s">
        <v>492</v>
      </c>
      <c r="K14" s="34" t="s">
        <v>352</v>
      </c>
      <c r="L14" s="34" t="s">
        <v>493</v>
      </c>
      <c r="M14" s="34" t="s">
        <v>428</v>
      </c>
      <c r="N14" s="34" t="s">
        <v>427</v>
      </c>
      <c r="O14" s="34" t="s">
        <v>425</v>
      </c>
      <c r="P14" s="34" t="s">
        <v>434</v>
      </c>
      <c r="Q14" s="34" t="s">
        <v>342</v>
      </c>
      <c r="R14" s="34" t="s">
        <v>442</v>
      </c>
      <c r="S14" s="34" t="s">
        <v>317</v>
      </c>
      <c r="T14" s="34" t="s">
        <v>494</v>
      </c>
      <c r="U14" s="34" t="s">
        <v>323</v>
      </c>
      <c r="V14" s="34" t="s">
        <v>432</v>
      </c>
      <c r="W14" s="34" t="s">
        <v>495</v>
      </c>
      <c r="X14" s="34" t="s">
        <v>344</v>
      </c>
      <c r="Y14" s="34" t="s">
        <v>320</v>
      </c>
      <c r="Z14" s="34" t="s">
        <v>496</v>
      </c>
      <c r="AA14" s="34" t="s">
        <v>497</v>
      </c>
      <c r="AB14" s="34" t="s">
        <v>440</v>
      </c>
      <c r="AC14" s="34" t="s">
        <v>436</v>
      </c>
      <c r="AD14" s="34" t="s">
        <v>332</v>
      </c>
      <c r="AE14" s="34" t="s">
        <v>446</v>
      </c>
      <c r="AF14" s="34" t="s">
        <v>448</v>
      </c>
      <c r="AG14" s="34" t="s">
        <v>322</v>
      </c>
      <c r="AH14" s="34" t="s">
        <v>498</v>
      </c>
      <c r="AI14" s="34" t="s">
        <v>349</v>
      </c>
      <c r="AJ14" s="34" t="s">
        <v>499</v>
      </c>
      <c r="AK14" s="34" t="s">
        <v>437</v>
      </c>
      <c r="AL14" s="34" t="s">
        <v>346</v>
      </c>
      <c r="AM14" s="34" t="s">
        <v>500</v>
      </c>
      <c r="AN14" s="34" t="s">
        <v>435</v>
      </c>
      <c r="AO14" s="34" t="s">
        <v>348</v>
      </c>
      <c r="AP14" s="34" t="s">
        <v>347</v>
      </c>
      <c r="AQ14" s="34" t="s">
        <v>424</v>
      </c>
      <c r="AR14" s="34" t="s">
        <v>324</v>
      </c>
      <c r="AS14" s="34" t="s">
        <v>438</v>
      </c>
      <c r="AT14" s="34" t="s">
        <v>353</v>
      </c>
      <c r="AU14" s="34" t="s">
        <v>433</v>
      </c>
      <c r="AV14" s="34" t="s">
        <v>443</v>
      </c>
      <c r="AW14" s="34" t="s">
        <v>431</v>
      </c>
      <c r="AX14" s="34" t="s">
        <v>439</v>
      </c>
      <c r="AY14" s="34" t="s">
        <v>420</v>
      </c>
      <c r="AZ14" s="34" t="s">
        <v>334</v>
      </c>
      <c r="BA14" s="34" t="s">
        <v>501</v>
      </c>
      <c r="BB14" s="34" t="s">
        <v>333</v>
      </c>
      <c r="BC14" s="34" t="s">
        <v>447</v>
      </c>
      <c r="BD14" s="34" t="s">
        <v>331</v>
      </c>
      <c r="BE14" s="34" t="s">
        <v>502</v>
      </c>
      <c r="BF14" s="34" t="s">
        <v>329</v>
      </c>
      <c r="BG14" s="34" t="s">
        <v>335</v>
      </c>
      <c r="BH14" s="34" t="s">
        <v>426</v>
      </c>
      <c r="BI14" s="34" t="s">
        <v>503</v>
      </c>
      <c r="BJ14" s="34" t="s">
        <v>430</v>
      </c>
      <c r="BK14" s="34" t="s">
        <v>343</v>
      </c>
      <c r="BL14" s="34" t="s">
        <v>340</v>
      </c>
      <c r="BM14" s="34" t="s">
        <v>419</v>
      </c>
      <c r="BN14" s="34" t="s">
        <v>444</v>
      </c>
      <c r="BO14" s="34" t="s">
        <v>330</v>
      </c>
      <c r="BP14" s="34" t="s">
        <v>415</v>
      </c>
      <c r="BQ14" s="34" t="s">
        <v>321</v>
      </c>
      <c r="BR14" s="34" t="s">
        <v>350</v>
      </c>
      <c r="BS14" s="34" t="s">
        <v>504</v>
      </c>
      <c r="BT14" s="34" t="s">
        <v>505</v>
      </c>
      <c r="BU14" s="34" t="s">
        <v>319</v>
      </c>
      <c r="BV14" s="34" t="s">
        <v>506</v>
      </c>
      <c r="BW14" s="34" t="s">
        <v>336</v>
      </c>
      <c r="BX14" s="34" t="s">
        <v>327</v>
      </c>
      <c r="BY14" s="34" t="s">
        <v>416</v>
      </c>
      <c r="BZ14" s="34" t="s">
        <v>345</v>
      </c>
      <c r="CA14" s="34" t="s">
        <v>325</v>
      </c>
      <c r="CB14" s="34" t="s">
        <v>421</v>
      </c>
      <c r="CC14" s="34" t="s">
        <v>339</v>
      </c>
      <c r="CD14" s="34" t="s">
        <v>341</v>
      </c>
      <c r="CE14" s="34" t="s">
        <v>507</v>
      </c>
      <c r="CF14" s="34" t="s">
        <v>328</v>
      </c>
      <c r="CG14" s="34" t="s">
        <v>422</v>
      </c>
      <c r="CH14" s="34" t="s">
        <v>337</v>
      </c>
      <c r="CI14" s="34" t="s">
        <v>318</v>
      </c>
      <c r="CJ14" s="34" t="s">
        <v>338</v>
      </c>
      <c r="CK14" s="34" t="s">
        <v>417</v>
      </c>
      <c r="CL14" s="34" t="s">
        <v>351</v>
      </c>
      <c r="CM14" s="34" t="s">
        <v>423</v>
      </c>
      <c r="CN14" s="34" t="s">
        <v>418</v>
      </c>
      <c r="CO14" s="34" t="s">
        <v>508</v>
      </c>
      <c r="CP14" s="34" t="s">
        <v>509</v>
      </c>
      <c r="CQ14" s="34" t="s">
        <v>449</v>
      </c>
      <c r="CR14" s="0" t="s">
        <v>354</v>
      </c>
      <c r="CS14" s="0" t="s">
        <v>355</v>
      </c>
    </row>
    <row r="15" customFormat="false" ht="12.75" hidden="false" customHeight="false" outlineLevel="0" collapsed="false">
      <c r="A15" s="53" t="n">
        <v>14</v>
      </c>
      <c r="B15" s="43" t="n">
        <v>66</v>
      </c>
      <c r="C15" s="34" t="s">
        <v>510</v>
      </c>
      <c r="D15" s="34" t="s">
        <v>381</v>
      </c>
      <c r="E15" s="34" t="s">
        <v>511</v>
      </c>
      <c r="F15" s="34" t="s">
        <v>458</v>
      </c>
      <c r="G15" s="34" t="s">
        <v>382</v>
      </c>
      <c r="H15" s="34" t="s">
        <v>369</v>
      </c>
      <c r="I15" s="34" t="s">
        <v>451</v>
      </c>
      <c r="J15" s="34" t="s">
        <v>364</v>
      </c>
      <c r="K15" s="34" t="s">
        <v>456</v>
      </c>
      <c r="L15" s="34" t="s">
        <v>374</v>
      </c>
      <c r="M15" s="34" t="s">
        <v>376</v>
      </c>
      <c r="N15" s="34" t="s">
        <v>512</v>
      </c>
      <c r="O15" s="34" t="s">
        <v>384</v>
      </c>
      <c r="P15" s="34" t="s">
        <v>375</v>
      </c>
      <c r="Q15" s="34" t="s">
        <v>362</v>
      </c>
      <c r="R15" s="34" t="s">
        <v>513</v>
      </c>
      <c r="S15" s="34" t="s">
        <v>378</v>
      </c>
      <c r="T15" s="34" t="s">
        <v>465</v>
      </c>
      <c r="U15" s="34" t="s">
        <v>452</v>
      </c>
      <c r="V15" s="34" t="s">
        <v>371</v>
      </c>
      <c r="W15" s="34" t="s">
        <v>356</v>
      </c>
      <c r="X15" s="34" t="s">
        <v>377</v>
      </c>
      <c r="Y15" s="34" t="s">
        <v>514</v>
      </c>
      <c r="Z15" s="34" t="s">
        <v>373</v>
      </c>
      <c r="AA15" s="34" t="s">
        <v>366</v>
      </c>
      <c r="AB15" s="34" t="s">
        <v>453</v>
      </c>
      <c r="AC15" s="34" t="s">
        <v>367</v>
      </c>
      <c r="AD15" s="34" t="s">
        <v>454</v>
      </c>
      <c r="AE15" s="34" t="s">
        <v>357</v>
      </c>
      <c r="AF15" s="34" t="s">
        <v>515</v>
      </c>
      <c r="AG15" s="34" t="s">
        <v>516</v>
      </c>
      <c r="AH15" s="34" t="s">
        <v>380</v>
      </c>
      <c r="AI15" s="34" t="s">
        <v>379</v>
      </c>
      <c r="AJ15" s="34" t="s">
        <v>360</v>
      </c>
      <c r="AK15" s="34" t="s">
        <v>383</v>
      </c>
      <c r="AL15" s="34" t="s">
        <v>517</v>
      </c>
      <c r="AM15" s="34" t="s">
        <v>460</v>
      </c>
      <c r="AN15" s="34" t="s">
        <v>455</v>
      </c>
      <c r="AO15" s="34" t="s">
        <v>372</v>
      </c>
      <c r="AP15" s="34" t="s">
        <v>450</v>
      </c>
      <c r="AQ15" s="34" t="s">
        <v>466</v>
      </c>
      <c r="AR15" s="34" t="s">
        <v>518</v>
      </c>
      <c r="AS15" s="34" t="s">
        <v>359</v>
      </c>
      <c r="AT15" s="34" t="s">
        <v>519</v>
      </c>
      <c r="AU15" s="34" t="s">
        <v>462</v>
      </c>
      <c r="AV15" s="34" t="s">
        <v>520</v>
      </c>
      <c r="AW15" s="34" t="s">
        <v>358</v>
      </c>
      <c r="AX15" s="34" t="s">
        <v>468</v>
      </c>
      <c r="AY15" s="34" t="s">
        <v>521</v>
      </c>
      <c r="AZ15" s="34" t="s">
        <v>363</v>
      </c>
      <c r="BA15" s="34" t="s">
        <v>522</v>
      </c>
      <c r="BB15" s="34" t="s">
        <v>457</v>
      </c>
      <c r="BC15" s="34" t="s">
        <v>464</v>
      </c>
      <c r="BD15" s="34" t="s">
        <v>361</v>
      </c>
      <c r="BE15" s="34" t="s">
        <v>467</v>
      </c>
      <c r="BF15" s="34" t="s">
        <v>370</v>
      </c>
      <c r="BG15" s="34" t="s">
        <v>368</v>
      </c>
      <c r="BH15" s="34" t="s">
        <v>463</v>
      </c>
      <c r="BI15" s="34" t="s">
        <v>461</v>
      </c>
      <c r="BJ15" s="34" t="s">
        <v>523</v>
      </c>
      <c r="BK15" s="34" t="s">
        <v>459</v>
      </c>
      <c r="BL15" s="34" t="s">
        <v>524</v>
      </c>
      <c r="BM15" s="34" t="s">
        <v>365</v>
      </c>
      <c r="BN15" s="34" t="s">
        <v>525</v>
      </c>
      <c r="BO15" s="0" t="s">
        <v>526</v>
      </c>
      <c r="BP15" s="0" t="s">
        <v>385</v>
      </c>
    </row>
    <row r="16" customFormat="false" ht="12.75" hidden="false" customHeight="false" outlineLevel="0" collapsed="false">
      <c r="A16" s="53" t="n">
        <v>15</v>
      </c>
      <c r="B16" s="43" t="n">
        <v>34</v>
      </c>
      <c r="C16" s="34" t="s">
        <v>396</v>
      </c>
      <c r="D16" s="34" t="s">
        <v>393</v>
      </c>
      <c r="E16" s="34" t="s">
        <v>473</v>
      </c>
      <c r="F16" s="34" t="s">
        <v>397</v>
      </c>
      <c r="G16" s="34" t="s">
        <v>391</v>
      </c>
      <c r="H16" s="34" t="s">
        <v>476</v>
      </c>
      <c r="I16" s="34" t="s">
        <v>400</v>
      </c>
      <c r="J16" s="34" t="s">
        <v>527</v>
      </c>
      <c r="K16" s="34" t="s">
        <v>470</v>
      </c>
      <c r="L16" s="34" t="s">
        <v>394</v>
      </c>
      <c r="M16" s="34" t="s">
        <v>387</v>
      </c>
      <c r="N16" s="34" t="s">
        <v>528</v>
      </c>
      <c r="O16" s="34" t="s">
        <v>390</v>
      </c>
      <c r="P16" s="34" t="s">
        <v>529</v>
      </c>
      <c r="Q16" s="34" t="s">
        <v>388</v>
      </c>
      <c r="R16" s="34" t="s">
        <v>472</v>
      </c>
      <c r="S16" s="34" t="s">
        <v>474</v>
      </c>
      <c r="T16" s="34" t="s">
        <v>475</v>
      </c>
      <c r="U16" s="34" t="s">
        <v>530</v>
      </c>
      <c r="V16" s="34" t="s">
        <v>386</v>
      </c>
      <c r="W16" s="34" t="s">
        <v>471</v>
      </c>
      <c r="X16" s="34" t="s">
        <v>531</v>
      </c>
      <c r="Y16" s="34" t="s">
        <v>532</v>
      </c>
      <c r="Z16" s="34" t="s">
        <v>533</v>
      </c>
      <c r="AA16" s="34" t="s">
        <v>469</v>
      </c>
      <c r="AB16" s="34" t="s">
        <v>534</v>
      </c>
      <c r="AC16" s="34" t="s">
        <v>398</v>
      </c>
      <c r="AD16" s="34" t="s">
        <v>535</v>
      </c>
      <c r="AE16" s="34" t="s">
        <v>536</v>
      </c>
      <c r="AF16" s="34" t="s">
        <v>395</v>
      </c>
      <c r="AG16" s="34" t="s">
        <v>392</v>
      </c>
      <c r="AH16" s="34" t="s">
        <v>389</v>
      </c>
      <c r="AI16" s="34" t="s">
        <v>399</v>
      </c>
      <c r="AJ16" s="0" t="s">
        <v>537</v>
      </c>
    </row>
    <row r="17" customFormat="false" ht="12.75" hidden="false" customHeight="false" outlineLevel="0" collapsed="false">
      <c r="A17" s="53" t="n">
        <v>16</v>
      </c>
      <c r="B17" s="43" t="n">
        <v>11</v>
      </c>
      <c r="C17" s="34" t="s">
        <v>403</v>
      </c>
      <c r="D17" s="34" t="s">
        <v>479</v>
      </c>
      <c r="E17" s="34" t="s">
        <v>277</v>
      </c>
      <c r="F17" s="34" t="s">
        <v>402</v>
      </c>
      <c r="G17" s="34" t="s">
        <v>279</v>
      </c>
      <c r="H17" s="34" t="s">
        <v>478</v>
      </c>
      <c r="I17" s="34" t="s">
        <v>401</v>
      </c>
      <c r="J17" s="34" t="s">
        <v>477</v>
      </c>
      <c r="K17" s="34" t="s">
        <v>538</v>
      </c>
      <c r="L17" s="34" t="s">
        <v>280</v>
      </c>
      <c r="M17" s="34" t="s">
        <v>278</v>
      </c>
    </row>
    <row r="18" customFormat="false" ht="12.75" hidden="false" customHeight="false" outlineLevel="0" collapsed="false">
      <c r="A18" s="53" t="n">
        <v>17</v>
      </c>
      <c r="B18" s="43" t="n">
        <v>54</v>
      </c>
      <c r="C18" s="34" t="s">
        <v>410</v>
      </c>
      <c r="D18" s="34" t="s">
        <v>411</v>
      </c>
      <c r="E18" s="34" t="s">
        <v>315</v>
      </c>
      <c r="F18" s="34" t="s">
        <v>286</v>
      </c>
      <c r="G18" s="34" t="s">
        <v>539</v>
      </c>
      <c r="H18" s="34" t="s">
        <v>485</v>
      </c>
      <c r="I18" s="34" t="s">
        <v>308</v>
      </c>
      <c r="J18" s="34" t="s">
        <v>409</v>
      </c>
      <c r="K18" s="34" t="s">
        <v>285</v>
      </c>
      <c r="L18" s="34" t="s">
        <v>304</v>
      </c>
      <c r="M18" s="34" t="s">
        <v>405</v>
      </c>
      <c r="N18" s="34" t="s">
        <v>299</v>
      </c>
      <c r="O18" s="34" t="s">
        <v>484</v>
      </c>
      <c r="P18" s="34" t="s">
        <v>406</v>
      </c>
      <c r="Q18" s="34" t="s">
        <v>306</v>
      </c>
      <c r="R18" s="34" t="s">
        <v>480</v>
      </c>
      <c r="S18" s="34" t="s">
        <v>295</v>
      </c>
      <c r="T18" s="34" t="s">
        <v>311</v>
      </c>
      <c r="U18" s="34" t="s">
        <v>540</v>
      </c>
      <c r="V18" s="34" t="s">
        <v>293</v>
      </c>
      <c r="W18" s="34" t="s">
        <v>281</v>
      </c>
      <c r="X18" s="34" t="s">
        <v>486</v>
      </c>
      <c r="Y18" s="34" t="s">
        <v>288</v>
      </c>
      <c r="Z18" s="34" t="s">
        <v>284</v>
      </c>
      <c r="AA18" s="34" t="s">
        <v>310</v>
      </c>
      <c r="AB18" s="34" t="s">
        <v>483</v>
      </c>
      <c r="AC18" s="34" t="s">
        <v>404</v>
      </c>
      <c r="AD18" s="34" t="s">
        <v>290</v>
      </c>
      <c r="AE18" s="34" t="s">
        <v>407</v>
      </c>
      <c r="AF18" s="34" t="s">
        <v>283</v>
      </c>
      <c r="AG18" s="34" t="s">
        <v>291</v>
      </c>
      <c r="AH18" s="34" t="s">
        <v>282</v>
      </c>
      <c r="AI18" s="34" t="s">
        <v>300</v>
      </c>
      <c r="AJ18" s="34" t="s">
        <v>314</v>
      </c>
      <c r="AK18" s="34" t="s">
        <v>292</v>
      </c>
      <c r="AL18" s="34" t="s">
        <v>289</v>
      </c>
      <c r="AM18" s="34" t="s">
        <v>296</v>
      </c>
      <c r="AN18" s="34" t="s">
        <v>305</v>
      </c>
      <c r="AO18" s="34" t="s">
        <v>481</v>
      </c>
      <c r="AP18" s="34" t="s">
        <v>307</v>
      </c>
      <c r="AQ18" s="34" t="s">
        <v>287</v>
      </c>
      <c r="AR18" s="34" t="s">
        <v>412</v>
      </c>
      <c r="AS18" s="34" t="s">
        <v>294</v>
      </c>
      <c r="AT18" s="34" t="s">
        <v>482</v>
      </c>
      <c r="AU18" s="34" t="s">
        <v>297</v>
      </c>
      <c r="AV18" s="34" t="s">
        <v>309</v>
      </c>
      <c r="AW18" s="34" t="s">
        <v>301</v>
      </c>
      <c r="AX18" s="34" t="s">
        <v>313</v>
      </c>
      <c r="AY18" s="34" t="s">
        <v>414</v>
      </c>
      <c r="AZ18" s="34" t="s">
        <v>298</v>
      </c>
      <c r="BA18" s="34" t="s">
        <v>408</v>
      </c>
      <c r="BB18" s="34" t="s">
        <v>413</v>
      </c>
      <c r="BC18" s="34" t="s">
        <v>312</v>
      </c>
      <c r="BD18" s="0" t="s">
        <v>316</v>
      </c>
    </row>
    <row r="19" customFormat="false" ht="12.75" hidden="false" customHeight="false" outlineLevel="0" collapsed="false">
      <c r="A19" s="53" t="n">
        <v>18</v>
      </c>
      <c r="B19" s="43" t="n">
        <v>98</v>
      </c>
      <c r="C19" s="34" t="s">
        <v>487</v>
      </c>
      <c r="D19" s="34" t="s">
        <v>319</v>
      </c>
      <c r="E19" s="34" t="s">
        <v>373</v>
      </c>
      <c r="F19" s="34" t="s">
        <v>328</v>
      </c>
      <c r="G19" s="34" t="s">
        <v>442</v>
      </c>
      <c r="H19" s="34" t="s">
        <v>430</v>
      </c>
      <c r="I19" s="34" t="s">
        <v>317</v>
      </c>
      <c r="J19" s="34" t="s">
        <v>415</v>
      </c>
      <c r="K19" s="34" t="s">
        <v>325</v>
      </c>
      <c r="L19" s="34" t="s">
        <v>494</v>
      </c>
      <c r="M19" s="34" t="s">
        <v>416</v>
      </c>
      <c r="N19" s="34" t="s">
        <v>326</v>
      </c>
      <c r="O19" s="34" t="s">
        <v>491</v>
      </c>
      <c r="P19" s="34" t="s">
        <v>434</v>
      </c>
      <c r="Q19" s="34" t="s">
        <v>503</v>
      </c>
      <c r="R19" s="34" t="s">
        <v>329</v>
      </c>
      <c r="S19" s="34" t="s">
        <v>341</v>
      </c>
      <c r="T19" s="34" t="s">
        <v>502</v>
      </c>
      <c r="U19" s="34" t="s">
        <v>331</v>
      </c>
      <c r="V19" s="34" t="s">
        <v>333</v>
      </c>
      <c r="W19" s="34" t="s">
        <v>439</v>
      </c>
      <c r="X19" s="34" t="s">
        <v>431</v>
      </c>
      <c r="Y19" s="34" t="s">
        <v>490</v>
      </c>
      <c r="Z19" s="34" t="s">
        <v>541</v>
      </c>
      <c r="AA19" s="34" t="s">
        <v>324</v>
      </c>
      <c r="AB19" s="34" t="s">
        <v>339</v>
      </c>
      <c r="AC19" s="34" t="s">
        <v>345</v>
      </c>
      <c r="AD19" s="34" t="s">
        <v>337</v>
      </c>
      <c r="AE19" s="34" t="s">
        <v>444</v>
      </c>
      <c r="AF19" s="34" t="s">
        <v>495</v>
      </c>
      <c r="AG19" s="34" t="s">
        <v>447</v>
      </c>
      <c r="AH19" s="34" t="s">
        <v>432</v>
      </c>
      <c r="AI19" s="34" t="s">
        <v>429</v>
      </c>
      <c r="AJ19" s="34" t="s">
        <v>496</v>
      </c>
      <c r="AK19" s="34" t="s">
        <v>449</v>
      </c>
      <c r="AL19" s="34" t="s">
        <v>427</v>
      </c>
      <c r="AM19" s="34" t="s">
        <v>492</v>
      </c>
      <c r="AN19" s="34" t="s">
        <v>493</v>
      </c>
      <c r="AO19" s="34" t="s">
        <v>500</v>
      </c>
      <c r="AP19" s="34" t="s">
        <v>508</v>
      </c>
      <c r="AQ19" s="34" t="s">
        <v>498</v>
      </c>
      <c r="AR19" s="34" t="s">
        <v>488</v>
      </c>
      <c r="AS19" s="34" t="s">
        <v>334</v>
      </c>
      <c r="AT19" s="34" t="s">
        <v>438</v>
      </c>
      <c r="AU19" s="34" t="s">
        <v>423</v>
      </c>
      <c r="AV19" s="34" t="s">
        <v>335</v>
      </c>
      <c r="AW19" s="34" t="s">
        <v>426</v>
      </c>
      <c r="AX19" s="34" t="s">
        <v>440</v>
      </c>
      <c r="AY19" s="34" t="s">
        <v>338</v>
      </c>
      <c r="AZ19" s="34" t="s">
        <v>421</v>
      </c>
      <c r="BA19" s="34" t="s">
        <v>506</v>
      </c>
      <c r="BB19" s="34" t="s">
        <v>499</v>
      </c>
      <c r="BC19" s="34" t="s">
        <v>435</v>
      </c>
      <c r="BD19" s="34" t="s">
        <v>321</v>
      </c>
      <c r="BE19" s="34" t="s">
        <v>437</v>
      </c>
      <c r="BF19" s="34" t="s">
        <v>443</v>
      </c>
      <c r="BG19" s="34" t="s">
        <v>497</v>
      </c>
      <c r="BH19" s="34" t="s">
        <v>504</v>
      </c>
      <c r="BI19" s="34" t="s">
        <v>318</v>
      </c>
      <c r="BJ19" s="34" t="s">
        <v>322</v>
      </c>
      <c r="BK19" s="34" t="s">
        <v>436</v>
      </c>
      <c r="BL19" s="34" t="s">
        <v>501</v>
      </c>
      <c r="BM19" s="34" t="s">
        <v>433</v>
      </c>
      <c r="BN19" s="34" t="s">
        <v>332</v>
      </c>
      <c r="BO19" s="34" t="s">
        <v>350</v>
      </c>
      <c r="BP19" s="34" t="s">
        <v>505</v>
      </c>
      <c r="BQ19" s="34" t="s">
        <v>340</v>
      </c>
      <c r="BR19" s="34" t="s">
        <v>343</v>
      </c>
      <c r="BS19" s="34" t="s">
        <v>349</v>
      </c>
      <c r="BT19" s="34" t="s">
        <v>446</v>
      </c>
      <c r="BU19" s="34" t="s">
        <v>323</v>
      </c>
      <c r="BV19" s="34" t="s">
        <v>422</v>
      </c>
      <c r="BW19" s="34" t="s">
        <v>320</v>
      </c>
      <c r="BX19" s="34" t="s">
        <v>420</v>
      </c>
      <c r="BY19" s="34" t="s">
        <v>489</v>
      </c>
      <c r="BZ19" s="34" t="s">
        <v>448</v>
      </c>
      <c r="CA19" s="34" t="s">
        <v>509</v>
      </c>
      <c r="CB19" s="34" t="s">
        <v>327</v>
      </c>
      <c r="CC19" s="34" t="s">
        <v>344</v>
      </c>
      <c r="CD19" s="34" t="s">
        <v>353</v>
      </c>
      <c r="CE19" s="34" t="s">
        <v>417</v>
      </c>
      <c r="CF19" s="34" t="s">
        <v>330</v>
      </c>
      <c r="CG19" s="34" t="s">
        <v>419</v>
      </c>
      <c r="CH19" s="34" t="s">
        <v>418</v>
      </c>
      <c r="CI19" s="34" t="s">
        <v>542</v>
      </c>
      <c r="CJ19" s="34" t="s">
        <v>425</v>
      </c>
      <c r="CK19" s="34" t="s">
        <v>351</v>
      </c>
      <c r="CL19" s="34" t="s">
        <v>428</v>
      </c>
      <c r="CM19" s="34" t="s">
        <v>336</v>
      </c>
      <c r="CN19" s="34" t="s">
        <v>352</v>
      </c>
      <c r="CO19" s="34" t="s">
        <v>347</v>
      </c>
      <c r="CP19" s="34" t="s">
        <v>342</v>
      </c>
      <c r="CQ19" s="34" t="s">
        <v>348</v>
      </c>
      <c r="CR19" s="34" t="s">
        <v>507</v>
      </c>
      <c r="CS19" s="34" t="s">
        <v>424</v>
      </c>
      <c r="CT19" s="34" t="s">
        <v>346</v>
      </c>
      <c r="CU19" s="0" t="s">
        <v>354</v>
      </c>
      <c r="CV19" s="0" t="s">
        <v>355</v>
      </c>
    </row>
    <row r="20" customFormat="false" ht="12.75" hidden="false" customHeight="false" outlineLevel="0" collapsed="false">
      <c r="A20" s="53" t="n">
        <v>19</v>
      </c>
      <c r="B20" s="43" t="n">
        <v>70</v>
      </c>
      <c r="C20" s="34" t="s">
        <v>363</v>
      </c>
      <c r="D20" s="34" t="s">
        <v>458</v>
      </c>
      <c r="E20" s="34" t="s">
        <v>466</v>
      </c>
      <c r="F20" s="34" t="s">
        <v>519</v>
      </c>
      <c r="G20" s="34" t="s">
        <v>455</v>
      </c>
      <c r="H20" s="34" t="s">
        <v>372</v>
      </c>
      <c r="I20" s="34" t="s">
        <v>456</v>
      </c>
      <c r="J20" s="34" t="s">
        <v>382</v>
      </c>
      <c r="K20" s="34" t="s">
        <v>525</v>
      </c>
      <c r="L20" s="34" t="s">
        <v>454</v>
      </c>
      <c r="M20" s="34" t="s">
        <v>459</v>
      </c>
      <c r="N20" s="34" t="s">
        <v>368</v>
      </c>
      <c r="O20" s="34" t="s">
        <v>380</v>
      </c>
      <c r="P20" s="34" t="s">
        <v>377</v>
      </c>
      <c r="Q20" s="34" t="s">
        <v>364</v>
      </c>
      <c r="R20" s="34" t="s">
        <v>381</v>
      </c>
      <c r="S20" s="34" t="s">
        <v>461</v>
      </c>
      <c r="T20" s="34" t="s">
        <v>460</v>
      </c>
      <c r="U20" s="34" t="s">
        <v>453</v>
      </c>
      <c r="V20" s="34" t="s">
        <v>450</v>
      </c>
      <c r="W20" s="34" t="s">
        <v>373</v>
      </c>
      <c r="X20" s="34" t="s">
        <v>379</v>
      </c>
      <c r="Y20" s="34" t="s">
        <v>457</v>
      </c>
      <c r="Z20" s="34" t="s">
        <v>365</v>
      </c>
      <c r="AA20" s="34" t="s">
        <v>383</v>
      </c>
      <c r="AB20" s="34" t="s">
        <v>520</v>
      </c>
      <c r="AC20" s="34" t="s">
        <v>464</v>
      </c>
      <c r="AD20" s="34" t="s">
        <v>356</v>
      </c>
      <c r="AE20" s="34" t="s">
        <v>523</v>
      </c>
      <c r="AF20" s="34" t="s">
        <v>366</v>
      </c>
      <c r="AG20" s="34" t="s">
        <v>451</v>
      </c>
      <c r="AH20" s="34" t="s">
        <v>543</v>
      </c>
      <c r="AI20" s="34" t="s">
        <v>515</v>
      </c>
      <c r="AJ20" s="34" t="s">
        <v>544</v>
      </c>
      <c r="AK20" s="34" t="s">
        <v>370</v>
      </c>
      <c r="AL20" s="34" t="s">
        <v>463</v>
      </c>
      <c r="AM20" s="34" t="s">
        <v>521</v>
      </c>
      <c r="AN20" s="34" t="s">
        <v>468</v>
      </c>
      <c r="AO20" s="34" t="s">
        <v>362</v>
      </c>
      <c r="AP20" s="34" t="s">
        <v>513</v>
      </c>
      <c r="AQ20" s="34" t="s">
        <v>465</v>
      </c>
      <c r="AR20" s="34" t="s">
        <v>376</v>
      </c>
      <c r="AS20" s="34" t="s">
        <v>462</v>
      </c>
      <c r="AT20" s="34" t="s">
        <v>371</v>
      </c>
      <c r="AU20" s="34" t="s">
        <v>514</v>
      </c>
      <c r="AV20" s="34" t="s">
        <v>545</v>
      </c>
      <c r="AW20" s="34" t="s">
        <v>517</v>
      </c>
      <c r="AX20" s="34" t="s">
        <v>510</v>
      </c>
      <c r="AY20" s="34" t="s">
        <v>378</v>
      </c>
      <c r="AZ20" s="34" t="s">
        <v>369</v>
      </c>
      <c r="BA20" s="34" t="s">
        <v>359</v>
      </c>
      <c r="BB20" s="34" t="s">
        <v>512</v>
      </c>
      <c r="BC20" s="34" t="s">
        <v>361</v>
      </c>
      <c r="BD20" s="34" t="s">
        <v>452</v>
      </c>
      <c r="BE20" s="34" t="s">
        <v>516</v>
      </c>
      <c r="BF20" s="34" t="s">
        <v>511</v>
      </c>
      <c r="BG20" s="34" t="s">
        <v>384</v>
      </c>
      <c r="BH20" s="34" t="s">
        <v>375</v>
      </c>
      <c r="BI20" s="34" t="s">
        <v>357</v>
      </c>
      <c r="BJ20" s="34" t="s">
        <v>360</v>
      </c>
      <c r="BK20" s="34" t="s">
        <v>367</v>
      </c>
      <c r="BL20" s="34" t="s">
        <v>546</v>
      </c>
      <c r="BM20" s="34" t="s">
        <v>467</v>
      </c>
      <c r="BN20" s="34" t="s">
        <v>374</v>
      </c>
      <c r="BO20" s="34" t="s">
        <v>524</v>
      </c>
      <c r="BP20" s="34" t="s">
        <v>522</v>
      </c>
      <c r="BQ20" s="34" t="s">
        <v>547</v>
      </c>
      <c r="BR20" s="34" t="s">
        <v>358</v>
      </c>
      <c r="BS20" s="0" t="s">
        <v>526</v>
      </c>
      <c r="BT20" s="0" t="s">
        <v>385</v>
      </c>
    </row>
    <row r="21" customFormat="false" ht="12.75" hidden="false" customHeight="false" outlineLevel="0" collapsed="false">
      <c r="A21" s="53" t="n">
        <v>20</v>
      </c>
      <c r="B21" s="43" t="n">
        <v>39</v>
      </c>
      <c r="C21" s="34" t="s">
        <v>392</v>
      </c>
      <c r="D21" s="34" t="s">
        <v>399</v>
      </c>
      <c r="E21" s="34" t="s">
        <v>530</v>
      </c>
      <c r="F21" s="34" t="s">
        <v>388</v>
      </c>
      <c r="G21" s="34" t="s">
        <v>529</v>
      </c>
      <c r="H21" s="34" t="s">
        <v>548</v>
      </c>
      <c r="I21" s="34" t="s">
        <v>536</v>
      </c>
      <c r="J21" s="34" t="s">
        <v>532</v>
      </c>
      <c r="K21" s="34" t="s">
        <v>395</v>
      </c>
      <c r="L21" s="34" t="s">
        <v>475</v>
      </c>
      <c r="M21" s="34" t="s">
        <v>387</v>
      </c>
      <c r="N21" s="34" t="s">
        <v>476</v>
      </c>
      <c r="O21" s="34" t="s">
        <v>549</v>
      </c>
      <c r="P21" s="34" t="s">
        <v>394</v>
      </c>
      <c r="Q21" s="34" t="s">
        <v>390</v>
      </c>
      <c r="R21" s="34" t="s">
        <v>386</v>
      </c>
      <c r="S21" s="34" t="s">
        <v>473</v>
      </c>
      <c r="T21" s="34" t="s">
        <v>550</v>
      </c>
      <c r="U21" s="34" t="s">
        <v>551</v>
      </c>
      <c r="V21" s="34" t="s">
        <v>396</v>
      </c>
      <c r="W21" s="34" t="s">
        <v>472</v>
      </c>
      <c r="X21" s="34" t="s">
        <v>552</v>
      </c>
      <c r="Y21" s="34" t="s">
        <v>400</v>
      </c>
      <c r="Z21" s="34" t="s">
        <v>469</v>
      </c>
      <c r="AA21" s="34" t="s">
        <v>527</v>
      </c>
      <c r="AB21" s="34" t="s">
        <v>470</v>
      </c>
      <c r="AC21" s="34" t="s">
        <v>398</v>
      </c>
      <c r="AD21" s="34" t="s">
        <v>531</v>
      </c>
      <c r="AE21" s="34" t="s">
        <v>553</v>
      </c>
      <c r="AF21" s="34" t="s">
        <v>391</v>
      </c>
      <c r="AG21" s="34" t="s">
        <v>393</v>
      </c>
      <c r="AH21" s="34" t="s">
        <v>397</v>
      </c>
      <c r="AI21" s="34" t="s">
        <v>474</v>
      </c>
      <c r="AJ21" s="34" t="s">
        <v>471</v>
      </c>
      <c r="AK21" s="34" t="s">
        <v>535</v>
      </c>
      <c r="AL21" s="34" t="s">
        <v>389</v>
      </c>
      <c r="AM21" s="34" t="s">
        <v>528</v>
      </c>
      <c r="AN21" s="34" t="s">
        <v>534</v>
      </c>
      <c r="AO21" s="0" t="s">
        <v>537</v>
      </c>
    </row>
    <row r="22" customFormat="false" ht="12.75" hidden="false" customHeight="false" outlineLevel="0" collapsed="false">
      <c r="A22" s="53" t="n">
        <v>21</v>
      </c>
      <c r="B22" s="43" t="n">
        <v>11</v>
      </c>
      <c r="C22" s="34" t="s">
        <v>403</v>
      </c>
      <c r="D22" s="34" t="s">
        <v>278</v>
      </c>
      <c r="E22" s="34" t="s">
        <v>280</v>
      </c>
      <c r="F22" s="34" t="s">
        <v>478</v>
      </c>
      <c r="G22" s="34" t="s">
        <v>277</v>
      </c>
      <c r="H22" s="34" t="s">
        <v>401</v>
      </c>
      <c r="I22" s="34" t="s">
        <v>402</v>
      </c>
      <c r="J22" s="34" t="s">
        <v>279</v>
      </c>
      <c r="K22" s="34" t="s">
        <v>477</v>
      </c>
      <c r="L22" s="34" t="s">
        <v>479</v>
      </c>
      <c r="M22" s="34" t="s">
        <v>538</v>
      </c>
    </row>
    <row r="23" customFormat="false" ht="12.75" hidden="false" customHeight="true" outlineLevel="0" collapsed="false">
      <c r="A23" s="53" t="n">
        <v>22</v>
      </c>
      <c r="B23" s="43" t="n">
        <v>56</v>
      </c>
      <c r="C23" s="34" t="s">
        <v>483</v>
      </c>
      <c r="D23" s="34" t="s">
        <v>296</v>
      </c>
      <c r="E23" s="34" t="s">
        <v>295</v>
      </c>
      <c r="F23" s="34" t="s">
        <v>283</v>
      </c>
      <c r="G23" s="34" t="s">
        <v>285</v>
      </c>
      <c r="H23" s="34" t="s">
        <v>310</v>
      </c>
      <c r="I23" s="34" t="s">
        <v>313</v>
      </c>
      <c r="J23" s="34" t="s">
        <v>407</v>
      </c>
      <c r="K23" s="34" t="s">
        <v>292</v>
      </c>
      <c r="L23" s="34" t="s">
        <v>300</v>
      </c>
      <c r="M23" s="34" t="s">
        <v>314</v>
      </c>
      <c r="N23" s="34" t="s">
        <v>410</v>
      </c>
      <c r="O23" s="34" t="s">
        <v>481</v>
      </c>
      <c r="P23" s="34" t="s">
        <v>480</v>
      </c>
      <c r="Q23" s="34" t="s">
        <v>301</v>
      </c>
      <c r="R23" s="34" t="s">
        <v>288</v>
      </c>
      <c r="S23" s="34" t="s">
        <v>308</v>
      </c>
      <c r="T23" s="34" t="s">
        <v>411</v>
      </c>
      <c r="U23" s="34" t="s">
        <v>539</v>
      </c>
      <c r="V23" s="34" t="s">
        <v>311</v>
      </c>
      <c r="W23" s="34" t="s">
        <v>305</v>
      </c>
      <c r="X23" s="34" t="s">
        <v>312</v>
      </c>
      <c r="Y23" s="34" t="s">
        <v>406</v>
      </c>
      <c r="Z23" s="34" t="s">
        <v>405</v>
      </c>
      <c r="AA23" s="34" t="s">
        <v>304</v>
      </c>
      <c r="AB23" s="34" t="s">
        <v>414</v>
      </c>
      <c r="AC23" s="34" t="s">
        <v>287</v>
      </c>
      <c r="AD23" s="34" t="s">
        <v>309</v>
      </c>
      <c r="AE23" s="34" t="s">
        <v>409</v>
      </c>
      <c r="AF23" s="34" t="s">
        <v>306</v>
      </c>
      <c r="AG23" s="34" t="s">
        <v>412</v>
      </c>
      <c r="AH23" s="34" t="s">
        <v>307</v>
      </c>
      <c r="AI23" s="34" t="s">
        <v>289</v>
      </c>
      <c r="AJ23" s="34" t="s">
        <v>484</v>
      </c>
      <c r="AK23" s="34" t="s">
        <v>282</v>
      </c>
      <c r="AL23" s="34" t="s">
        <v>485</v>
      </c>
      <c r="AM23" s="34" t="s">
        <v>281</v>
      </c>
      <c r="AN23" s="34" t="s">
        <v>299</v>
      </c>
      <c r="AO23" s="34" t="s">
        <v>290</v>
      </c>
      <c r="AP23" s="34" t="s">
        <v>413</v>
      </c>
      <c r="AQ23" s="34" t="s">
        <v>540</v>
      </c>
      <c r="AR23" s="34" t="s">
        <v>486</v>
      </c>
      <c r="AS23" s="34" t="s">
        <v>315</v>
      </c>
      <c r="AT23" s="34" t="s">
        <v>294</v>
      </c>
      <c r="AU23" s="34" t="s">
        <v>284</v>
      </c>
      <c r="AV23" s="34" t="s">
        <v>408</v>
      </c>
      <c r="AW23" s="34" t="s">
        <v>554</v>
      </c>
      <c r="AX23" s="34" t="s">
        <v>291</v>
      </c>
      <c r="AY23" s="34" t="s">
        <v>298</v>
      </c>
      <c r="AZ23" s="34" t="s">
        <v>293</v>
      </c>
      <c r="BA23" s="34" t="s">
        <v>404</v>
      </c>
      <c r="BB23" s="34" t="s">
        <v>286</v>
      </c>
      <c r="BC23" s="34" t="s">
        <v>555</v>
      </c>
      <c r="BD23" s="34" t="s">
        <v>482</v>
      </c>
      <c r="BE23" s="34" t="s">
        <v>297</v>
      </c>
      <c r="BF23" s="0" t="s">
        <v>316</v>
      </c>
    </row>
    <row r="24" customFormat="false" ht="12.75" hidden="false" customHeight="false" outlineLevel="0" collapsed="false">
      <c r="A24" s="53" t="n">
        <v>23</v>
      </c>
      <c r="B24" s="43" t="n">
        <v>99</v>
      </c>
      <c r="C24" s="34" t="s">
        <v>447</v>
      </c>
      <c r="D24" s="34" t="s">
        <v>337</v>
      </c>
      <c r="E24" s="34" t="s">
        <v>427</v>
      </c>
      <c r="F24" s="34" t="s">
        <v>444</v>
      </c>
      <c r="G24" s="34" t="s">
        <v>425</v>
      </c>
      <c r="H24" s="34" t="s">
        <v>488</v>
      </c>
      <c r="I24" s="34" t="s">
        <v>497</v>
      </c>
      <c r="J24" s="34" t="s">
        <v>508</v>
      </c>
      <c r="K24" s="34" t="s">
        <v>492</v>
      </c>
      <c r="L24" s="34" t="s">
        <v>328</v>
      </c>
      <c r="M24" s="34" t="s">
        <v>325</v>
      </c>
      <c r="N24" s="34" t="s">
        <v>541</v>
      </c>
      <c r="O24" s="34" t="s">
        <v>489</v>
      </c>
      <c r="P24" s="34" t="s">
        <v>449</v>
      </c>
      <c r="Q24" s="34" t="s">
        <v>418</v>
      </c>
      <c r="R24" s="34" t="s">
        <v>351</v>
      </c>
      <c r="S24" s="34" t="s">
        <v>490</v>
      </c>
      <c r="T24" s="34" t="s">
        <v>416</v>
      </c>
      <c r="U24" s="34" t="s">
        <v>505</v>
      </c>
      <c r="V24" s="34" t="s">
        <v>373</v>
      </c>
      <c r="W24" s="34" t="s">
        <v>507</v>
      </c>
      <c r="X24" s="34" t="s">
        <v>415</v>
      </c>
      <c r="Y24" s="34" t="s">
        <v>429</v>
      </c>
      <c r="Z24" s="34" t="s">
        <v>422</v>
      </c>
      <c r="AA24" s="34" t="s">
        <v>341</v>
      </c>
      <c r="AB24" s="34" t="s">
        <v>350</v>
      </c>
      <c r="AC24" s="34" t="s">
        <v>345</v>
      </c>
      <c r="AD24" s="34" t="s">
        <v>432</v>
      </c>
      <c r="AE24" s="34" t="s">
        <v>421</v>
      </c>
      <c r="AF24" s="34" t="s">
        <v>504</v>
      </c>
      <c r="AG24" s="34" t="s">
        <v>327</v>
      </c>
      <c r="AH24" s="34" t="s">
        <v>344</v>
      </c>
      <c r="AI24" s="34" t="s">
        <v>321</v>
      </c>
      <c r="AJ24" s="34" t="s">
        <v>352</v>
      </c>
      <c r="AK24" s="34" t="s">
        <v>330</v>
      </c>
      <c r="AL24" s="34" t="s">
        <v>509</v>
      </c>
      <c r="AM24" s="34" t="s">
        <v>339</v>
      </c>
      <c r="AN24" s="34" t="s">
        <v>434</v>
      </c>
      <c r="AO24" s="34" t="s">
        <v>340</v>
      </c>
      <c r="AP24" s="34" t="s">
        <v>506</v>
      </c>
      <c r="AQ24" s="34" t="s">
        <v>338</v>
      </c>
      <c r="AR24" s="34" t="s">
        <v>419</v>
      </c>
      <c r="AS24" s="34" t="s">
        <v>496</v>
      </c>
      <c r="AT24" s="34" t="s">
        <v>336</v>
      </c>
      <c r="AU24" s="34" t="s">
        <v>495</v>
      </c>
      <c r="AV24" s="34" t="s">
        <v>417</v>
      </c>
      <c r="AW24" s="34" t="s">
        <v>423</v>
      </c>
      <c r="AX24" s="34" t="s">
        <v>318</v>
      </c>
      <c r="AY24" s="34" t="s">
        <v>319</v>
      </c>
      <c r="AZ24" s="34" t="s">
        <v>438</v>
      </c>
      <c r="BA24" s="34" t="s">
        <v>329</v>
      </c>
      <c r="BB24" s="34" t="s">
        <v>430</v>
      </c>
      <c r="BC24" s="34" t="s">
        <v>335</v>
      </c>
      <c r="BD24" s="34" t="s">
        <v>436</v>
      </c>
      <c r="BE24" s="34" t="s">
        <v>437</v>
      </c>
      <c r="BF24" s="34" t="s">
        <v>346</v>
      </c>
      <c r="BG24" s="34" t="s">
        <v>442</v>
      </c>
      <c r="BH24" s="34" t="s">
        <v>320</v>
      </c>
      <c r="BI24" s="34" t="s">
        <v>334</v>
      </c>
      <c r="BJ24" s="34" t="s">
        <v>443</v>
      </c>
      <c r="BK24" s="34" t="s">
        <v>448</v>
      </c>
      <c r="BL24" s="34" t="s">
        <v>503</v>
      </c>
      <c r="BM24" s="34" t="s">
        <v>323</v>
      </c>
      <c r="BN24" s="34" t="s">
        <v>326</v>
      </c>
      <c r="BO24" s="34" t="s">
        <v>324</v>
      </c>
      <c r="BP24" s="34" t="s">
        <v>499</v>
      </c>
      <c r="BQ24" s="34" t="s">
        <v>556</v>
      </c>
      <c r="BR24" s="34" t="s">
        <v>433</v>
      </c>
      <c r="BS24" s="34" t="s">
        <v>322</v>
      </c>
      <c r="BT24" s="34" t="s">
        <v>491</v>
      </c>
      <c r="BU24" s="34" t="s">
        <v>353</v>
      </c>
      <c r="BV24" s="34" t="s">
        <v>501</v>
      </c>
      <c r="BW24" s="34" t="s">
        <v>487</v>
      </c>
      <c r="BX24" s="34" t="s">
        <v>440</v>
      </c>
      <c r="BY24" s="34" t="s">
        <v>446</v>
      </c>
      <c r="BZ24" s="34" t="s">
        <v>498</v>
      </c>
      <c r="CA24" s="34" t="s">
        <v>333</v>
      </c>
      <c r="CB24" s="34" t="s">
        <v>439</v>
      </c>
      <c r="CC24" s="34" t="s">
        <v>349</v>
      </c>
      <c r="CD24" s="34" t="s">
        <v>500</v>
      </c>
      <c r="CE24" s="34" t="s">
        <v>493</v>
      </c>
      <c r="CF24" s="34" t="s">
        <v>542</v>
      </c>
      <c r="CG24" s="34" t="s">
        <v>431</v>
      </c>
      <c r="CH24" s="34" t="s">
        <v>424</v>
      </c>
      <c r="CI24" s="34" t="s">
        <v>420</v>
      </c>
      <c r="CJ24" s="34" t="s">
        <v>428</v>
      </c>
      <c r="CK24" s="34" t="s">
        <v>317</v>
      </c>
      <c r="CL24" s="34" t="s">
        <v>347</v>
      </c>
      <c r="CM24" s="34" t="s">
        <v>332</v>
      </c>
      <c r="CN24" s="34" t="s">
        <v>342</v>
      </c>
      <c r="CO24" s="34" t="s">
        <v>435</v>
      </c>
      <c r="CP24" s="34" t="s">
        <v>502</v>
      </c>
      <c r="CQ24" s="34" t="s">
        <v>494</v>
      </c>
      <c r="CR24" s="34" t="s">
        <v>426</v>
      </c>
      <c r="CS24" s="34" t="s">
        <v>331</v>
      </c>
      <c r="CT24" s="34" t="s">
        <v>343</v>
      </c>
      <c r="CU24" s="34" t="s">
        <v>348</v>
      </c>
      <c r="CV24" s="0" t="s">
        <v>354</v>
      </c>
      <c r="CW24" s="0" t="s">
        <v>355</v>
      </c>
    </row>
    <row r="25" customFormat="false" ht="12.75" hidden="false" customHeight="false" outlineLevel="0" collapsed="false">
      <c r="A25" s="53" t="n">
        <v>24</v>
      </c>
      <c r="B25" s="43" t="n">
        <v>70</v>
      </c>
      <c r="C25" s="34" t="s">
        <v>453</v>
      </c>
      <c r="D25" s="34" t="s">
        <v>454</v>
      </c>
      <c r="E25" s="34" t="s">
        <v>459</v>
      </c>
      <c r="F25" s="34" t="s">
        <v>362</v>
      </c>
      <c r="G25" s="34" t="s">
        <v>377</v>
      </c>
      <c r="H25" s="34" t="s">
        <v>366</v>
      </c>
      <c r="I25" s="34" t="s">
        <v>383</v>
      </c>
      <c r="J25" s="34" t="s">
        <v>365</v>
      </c>
      <c r="K25" s="34" t="s">
        <v>525</v>
      </c>
      <c r="L25" s="34" t="s">
        <v>460</v>
      </c>
      <c r="M25" s="34" t="s">
        <v>450</v>
      </c>
      <c r="N25" s="34" t="s">
        <v>455</v>
      </c>
      <c r="O25" s="34" t="s">
        <v>379</v>
      </c>
      <c r="P25" s="34" t="s">
        <v>373</v>
      </c>
      <c r="Q25" s="34" t="s">
        <v>356</v>
      </c>
      <c r="R25" s="34" t="s">
        <v>523</v>
      </c>
      <c r="S25" s="34" t="s">
        <v>515</v>
      </c>
      <c r="T25" s="34" t="s">
        <v>520</v>
      </c>
      <c r="U25" s="34" t="s">
        <v>513</v>
      </c>
      <c r="V25" s="34" t="s">
        <v>358</v>
      </c>
      <c r="W25" s="34" t="s">
        <v>368</v>
      </c>
      <c r="X25" s="34" t="s">
        <v>464</v>
      </c>
      <c r="Y25" s="34" t="s">
        <v>458</v>
      </c>
      <c r="Z25" s="34" t="s">
        <v>363</v>
      </c>
      <c r="AA25" s="34" t="s">
        <v>380</v>
      </c>
      <c r="AB25" s="34" t="s">
        <v>461</v>
      </c>
      <c r="AC25" s="34" t="s">
        <v>465</v>
      </c>
      <c r="AD25" s="34" t="s">
        <v>372</v>
      </c>
      <c r="AE25" s="34" t="s">
        <v>452</v>
      </c>
      <c r="AF25" s="34" t="s">
        <v>517</v>
      </c>
      <c r="AG25" s="34" t="s">
        <v>382</v>
      </c>
      <c r="AH25" s="34" t="s">
        <v>357</v>
      </c>
      <c r="AI25" s="34" t="s">
        <v>511</v>
      </c>
      <c r="AJ25" s="34" t="s">
        <v>370</v>
      </c>
      <c r="AK25" s="34" t="s">
        <v>545</v>
      </c>
      <c r="AL25" s="34" t="s">
        <v>546</v>
      </c>
      <c r="AM25" s="34" t="s">
        <v>512</v>
      </c>
      <c r="AN25" s="34" t="s">
        <v>467</v>
      </c>
      <c r="AO25" s="34" t="s">
        <v>360</v>
      </c>
      <c r="AP25" s="34" t="s">
        <v>369</v>
      </c>
      <c r="AQ25" s="34" t="s">
        <v>381</v>
      </c>
      <c r="AR25" s="34" t="s">
        <v>510</v>
      </c>
      <c r="AS25" s="34" t="s">
        <v>516</v>
      </c>
      <c r="AT25" s="34" t="s">
        <v>375</v>
      </c>
      <c r="AU25" s="34" t="s">
        <v>384</v>
      </c>
      <c r="AV25" s="34" t="s">
        <v>359</v>
      </c>
      <c r="AW25" s="34" t="s">
        <v>547</v>
      </c>
      <c r="AX25" s="34" t="s">
        <v>374</v>
      </c>
      <c r="AY25" s="34" t="s">
        <v>361</v>
      </c>
      <c r="AZ25" s="34" t="s">
        <v>522</v>
      </c>
      <c r="BA25" s="34" t="s">
        <v>524</v>
      </c>
      <c r="BB25" s="34" t="s">
        <v>378</v>
      </c>
      <c r="BC25" s="34" t="s">
        <v>468</v>
      </c>
      <c r="BD25" s="34" t="s">
        <v>462</v>
      </c>
      <c r="BE25" s="34" t="s">
        <v>457</v>
      </c>
      <c r="BF25" s="34" t="s">
        <v>544</v>
      </c>
      <c r="BG25" s="34" t="s">
        <v>463</v>
      </c>
      <c r="BH25" s="34" t="s">
        <v>364</v>
      </c>
      <c r="BI25" s="34" t="s">
        <v>521</v>
      </c>
      <c r="BJ25" s="34" t="s">
        <v>367</v>
      </c>
      <c r="BK25" s="34" t="s">
        <v>451</v>
      </c>
      <c r="BL25" s="34" t="s">
        <v>543</v>
      </c>
      <c r="BM25" s="34" t="s">
        <v>376</v>
      </c>
      <c r="BN25" s="34" t="s">
        <v>514</v>
      </c>
      <c r="BO25" s="34" t="s">
        <v>371</v>
      </c>
      <c r="BP25" s="34" t="s">
        <v>456</v>
      </c>
      <c r="BQ25" s="34" t="s">
        <v>466</v>
      </c>
      <c r="BR25" s="34" t="s">
        <v>519</v>
      </c>
      <c r="BS25" s="0" t="s">
        <v>526</v>
      </c>
      <c r="BT25" s="0" t="s">
        <v>385</v>
      </c>
    </row>
    <row r="26" customFormat="false" ht="12.75" hidden="false" customHeight="false" outlineLevel="0" collapsed="false">
      <c r="A26" s="53" t="n">
        <v>25</v>
      </c>
      <c r="B26" s="43" t="n">
        <v>44</v>
      </c>
      <c r="C26" s="34" t="s">
        <v>557</v>
      </c>
      <c r="D26" s="34" t="s">
        <v>476</v>
      </c>
      <c r="E26" s="34" t="s">
        <v>549</v>
      </c>
      <c r="F26" s="34" t="s">
        <v>388</v>
      </c>
      <c r="G26" s="34" t="s">
        <v>550</v>
      </c>
      <c r="H26" s="34" t="s">
        <v>558</v>
      </c>
      <c r="I26" s="34" t="s">
        <v>553</v>
      </c>
      <c r="J26" s="34" t="s">
        <v>559</v>
      </c>
      <c r="K26" s="34" t="s">
        <v>471</v>
      </c>
      <c r="L26" s="34" t="s">
        <v>398</v>
      </c>
      <c r="M26" s="34" t="s">
        <v>560</v>
      </c>
      <c r="N26" s="34" t="s">
        <v>472</v>
      </c>
      <c r="O26" s="34" t="s">
        <v>536</v>
      </c>
      <c r="P26" s="34" t="s">
        <v>400</v>
      </c>
      <c r="Q26" s="34" t="s">
        <v>551</v>
      </c>
      <c r="R26" s="34" t="s">
        <v>530</v>
      </c>
      <c r="S26" s="34" t="s">
        <v>531</v>
      </c>
      <c r="T26" s="34" t="s">
        <v>470</v>
      </c>
      <c r="U26" s="34" t="s">
        <v>397</v>
      </c>
      <c r="V26" s="34" t="s">
        <v>529</v>
      </c>
      <c r="W26" s="34" t="s">
        <v>548</v>
      </c>
      <c r="X26" s="34" t="s">
        <v>561</v>
      </c>
      <c r="Y26" s="34" t="s">
        <v>535</v>
      </c>
      <c r="Z26" s="34" t="s">
        <v>469</v>
      </c>
      <c r="AA26" s="34" t="s">
        <v>532</v>
      </c>
      <c r="AB26" s="34" t="s">
        <v>392</v>
      </c>
      <c r="AC26" s="34" t="s">
        <v>474</v>
      </c>
      <c r="AD26" s="34" t="s">
        <v>528</v>
      </c>
      <c r="AE26" s="34" t="s">
        <v>391</v>
      </c>
      <c r="AF26" s="34" t="s">
        <v>473</v>
      </c>
      <c r="AG26" s="34" t="s">
        <v>527</v>
      </c>
      <c r="AH26" s="34" t="s">
        <v>399</v>
      </c>
      <c r="AI26" s="34" t="s">
        <v>562</v>
      </c>
      <c r="AJ26" s="34" t="s">
        <v>387</v>
      </c>
      <c r="AK26" s="34" t="s">
        <v>394</v>
      </c>
      <c r="AL26" s="34" t="s">
        <v>390</v>
      </c>
      <c r="AM26" s="34" t="s">
        <v>395</v>
      </c>
      <c r="AN26" s="34" t="s">
        <v>386</v>
      </c>
      <c r="AO26" s="34" t="s">
        <v>389</v>
      </c>
      <c r="AP26" s="34" t="s">
        <v>393</v>
      </c>
      <c r="AQ26" s="34" t="s">
        <v>534</v>
      </c>
      <c r="AR26" s="34" t="s">
        <v>396</v>
      </c>
      <c r="AS26" s="34" t="s">
        <v>475</v>
      </c>
      <c r="AT26" s="0" t="s">
        <v>537</v>
      </c>
    </row>
    <row r="27" customFormat="false" ht="12.75" hidden="false" customHeight="false" outlineLevel="0" collapsed="false">
      <c r="A27" s="53" t="n">
        <v>26</v>
      </c>
      <c r="B27" s="43" t="n">
        <v>11</v>
      </c>
      <c r="C27" s="34" t="s">
        <v>479</v>
      </c>
      <c r="D27" s="34" t="s">
        <v>478</v>
      </c>
      <c r="E27" s="34" t="s">
        <v>279</v>
      </c>
      <c r="F27" s="34" t="s">
        <v>280</v>
      </c>
      <c r="G27" s="34" t="s">
        <v>403</v>
      </c>
      <c r="H27" s="34" t="s">
        <v>402</v>
      </c>
      <c r="I27" s="34" t="s">
        <v>477</v>
      </c>
      <c r="J27" s="34" t="s">
        <v>401</v>
      </c>
      <c r="K27" s="34" t="s">
        <v>278</v>
      </c>
      <c r="L27" s="34" t="s">
        <v>538</v>
      </c>
      <c r="M27" s="34" t="s">
        <v>277</v>
      </c>
    </row>
    <row r="28" customFormat="false" ht="12.75" hidden="false" customHeight="true" outlineLevel="0" collapsed="false">
      <c r="A28" s="53" t="n">
        <v>27</v>
      </c>
      <c r="B28" s="43" t="n">
        <v>57</v>
      </c>
      <c r="C28" s="34" t="s">
        <v>314</v>
      </c>
      <c r="D28" s="34" t="s">
        <v>310</v>
      </c>
      <c r="E28" s="34" t="s">
        <v>287</v>
      </c>
      <c r="F28" s="34" t="s">
        <v>283</v>
      </c>
      <c r="G28" s="34" t="s">
        <v>480</v>
      </c>
      <c r="H28" s="34" t="s">
        <v>299</v>
      </c>
      <c r="I28" s="34" t="s">
        <v>485</v>
      </c>
      <c r="J28" s="34" t="s">
        <v>405</v>
      </c>
      <c r="K28" s="34" t="s">
        <v>483</v>
      </c>
      <c r="L28" s="34" t="s">
        <v>407</v>
      </c>
      <c r="M28" s="34" t="s">
        <v>309</v>
      </c>
      <c r="N28" s="34" t="s">
        <v>308</v>
      </c>
      <c r="O28" s="34" t="s">
        <v>306</v>
      </c>
      <c r="P28" s="34" t="s">
        <v>315</v>
      </c>
      <c r="Q28" s="34" t="s">
        <v>289</v>
      </c>
      <c r="R28" s="34" t="s">
        <v>481</v>
      </c>
      <c r="S28" s="34" t="s">
        <v>307</v>
      </c>
      <c r="T28" s="34" t="s">
        <v>296</v>
      </c>
      <c r="U28" s="34" t="s">
        <v>313</v>
      </c>
      <c r="V28" s="34" t="s">
        <v>282</v>
      </c>
      <c r="W28" s="34" t="s">
        <v>412</v>
      </c>
      <c r="X28" s="34" t="s">
        <v>304</v>
      </c>
      <c r="Y28" s="34" t="s">
        <v>414</v>
      </c>
      <c r="Z28" s="34" t="s">
        <v>295</v>
      </c>
      <c r="AA28" s="34" t="s">
        <v>484</v>
      </c>
      <c r="AB28" s="34" t="s">
        <v>292</v>
      </c>
      <c r="AC28" s="34" t="s">
        <v>482</v>
      </c>
      <c r="AD28" s="34" t="s">
        <v>312</v>
      </c>
      <c r="AE28" s="34" t="s">
        <v>290</v>
      </c>
      <c r="AF28" s="34" t="s">
        <v>301</v>
      </c>
      <c r="AG28" s="34" t="s">
        <v>293</v>
      </c>
      <c r="AH28" s="34" t="s">
        <v>284</v>
      </c>
      <c r="AI28" s="34" t="s">
        <v>404</v>
      </c>
      <c r="AJ28" s="34" t="s">
        <v>406</v>
      </c>
      <c r="AK28" s="34" t="s">
        <v>413</v>
      </c>
      <c r="AL28" s="34" t="s">
        <v>311</v>
      </c>
      <c r="AM28" s="34" t="s">
        <v>410</v>
      </c>
      <c r="AN28" s="34" t="s">
        <v>305</v>
      </c>
      <c r="AO28" s="34" t="s">
        <v>555</v>
      </c>
      <c r="AP28" s="34" t="s">
        <v>291</v>
      </c>
      <c r="AQ28" s="34" t="s">
        <v>288</v>
      </c>
      <c r="AR28" s="34" t="s">
        <v>408</v>
      </c>
      <c r="AS28" s="34" t="s">
        <v>294</v>
      </c>
      <c r="AT28" s="34" t="s">
        <v>298</v>
      </c>
      <c r="AU28" s="34" t="s">
        <v>297</v>
      </c>
      <c r="AV28" s="34" t="s">
        <v>285</v>
      </c>
      <c r="AW28" s="34" t="s">
        <v>486</v>
      </c>
      <c r="AX28" s="34" t="s">
        <v>554</v>
      </c>
      <c r="AY28" s="34" t="s">
        <v>300</v>
      </c>
      <c r="AZ28" s="34" t="s">
        <v>540</v>
      </c>
      <c r="BA28" s="34" t="s">
        <v>409</v>
      </c>
      <c r="BB28" s="34" t="s">
        <v>563</v>
      </c>
      <c r="BC28" s="34" t="s">
        <v>281</v>
      </c>
      <c r="BD28" s="34" t="s">
        <v>539</v>
      </c>
      <c r="BE28" s="34" t="s">
        <v>286</v>
      </c>
      <c r="BF28" s="34" t="s">
        <v>411</v>
      </c>
      <c r="BG28" s="0" t="s">
        <v>316</v>
      </c>
    </row>
    <row r="29" customFormat="false" ht="12.75" hidden="false" customHeight="false" outlineLevel="0" collapsed="false">
      <c r="A29" s="53" t="n">
        <v>28</v>
      </c>
      <c r="B29" s="43" t="n">
        <v>100</v>
      </c>
      <c r="C29" s="34" t="s">
        <v>420</v>
      </c>
      <c r="D29" s="34" t="s">
        <v>416</v>
      </c>
      <c r="E29" s="34" t="s">
        <v>319</v>
      </c>
      <c r="F29" s="34" t="s">
        <v>431</v>
      </c>
      <c r="G29" s="34" t="s">
        <v>542</v>
      </c>
      <c r="H29" s="34" t="s">
        <v>439</v>
      </c>
      <c r="I29" s="34" t="s">
        <v>499</v>
      </c>
      <c r="J29" s="34" t="s">
        <v>326</v>
      </c>
      <c r="K29" s="34" t="s">
        <v>331</v>
      </c>
      <c r="L29" s="34" t="s">
        <v>344</v>
      </c>
      <c r="M29" s="34" t="s">
        <v>503</v>
      </c>
      <c r="N29" s="34" t="s">
        <v>423</v>
      </c>
      <c r="O29" s="34" t="s">
        <v>502</v>
      </c>
      <c r="P29" s="34" t="s">
        <v>342</v>
      </c>
      <c r="Q29" s="34" t="s">
        <v>495</v>
      </c>
      <c r="R29" s="34" t="s">
        <v>417</v>
      </c>
      <c r="S29" s="34" t="s">
        <v>493</v>
      </c>
      <c r="T29" s="34" t="s">
        <v>541</v>
      </c>
      <c r="U29" s="34" t="s">
        <v>323</v>
      </c>
      <c r="V29" s="34" t="s">
        <v>329</v>
      </c>
      <c r="W29" s="34" t="s">
        <v>442</v>
      </c>
      <c r="X29" s="34" t="s">
        <v>317</v>
      </c>
      <c r="Y29" s="34" t="s">
        <v>490</v>
      </c>
      <c r="Z29" s="34" t="s">
        <v>428</v>
      </c>
      <c r="AA29" s="34" t="s">
        <v>333</v>
      </c>
      <c r="AB29" s="34" t="s">
        <v>325</v>
      </c>
      <c r="AC29" s="34" t="s">
        <v>494</v>
      </c>
      <c r="AD29" s="34" t="s">
        <v>343</v>
      </c>
      <c r="AE29" s="34" t="s">
        <v>509</v>
      </c>
      <c r="AF29" s="34" t="s">
        <v>489</v>
      </c>
      <c r="AG29" s="34" t="s">
        <v>505</v>
      </c>
      <c r="AH29" s="34" t="s">
        <v>415</v>
      </c>
      <c r="AI29" s="34" t="s">
        <v>508</v>
      </c>
      <c r="AJ29" s="34" t="s">
        <v>328</v>
      </c>
      <c r="AK29" s="34" t="s">
        <v>507</v>
      </c>
      <c r="AL29" s="34" t="s">
        <v>320</v>
      </c>
      <c r="AM29" s="34" t="s">
        <v>373</v>
      </c>
      <c r="AN29" s="34" t="s">
        <v>434</v>
      </c>
      <c r="AO29" s="34" t="s">
        <v>437</v>
      </c>
      <c r="AP29" s="34" t="s">
        <v>350</v>
      </c>
      <c r="AQ29" s="34" t="s">
        <v>448</v>
      </c>
      <c r="AR29" s="34" t="s">
        <v>347</v>
      </c>
      <c r="AS29" s="34" t="s">
        <v>438</v>
      </c>
      <c r="AT29" s="34" t="s">
        <v>341</v>
      </c>
      <c r="AU29" s="34" t="s">
        <v>327</v>
      </c>
      <c r="AV29" s="34" t="s">
        <v>335</v>
      </c>
      <c r="AW29" s="34" t="s">
        <v>440</v>
      </c>
      <c r="AX29" s="34" t="s">
        <v>492</v>
      </c>
      <c r="AY29" s="34" t="s">
        <v>345</v>
      </c>
      <c r="AZ29" s="34" t="s">
        <v>346</v>
      </c>
      <c r="BA29" s="34" t="s">
        <v>318</v>
      </c>
      <c r="BB29" s="34" t="s">
        <v>436</v>
      </c>
      <c r="BC29" s="34" t="s">
        <v>334</v>
      </c>
      <c r="BD29" s="34" t="s">
        <v>449</v>
      </c>
      <c r="BE29" s="34" t="s">
        <v>348</v>
      </c>
      <c r="BF29" s="34" t="s">
        <v>349</v>
      </c>
      <c r="BG29" s="34" t="s">
        <v>444</v>
      </c>
      <c r="BH29" s="34" t="s">
        <v>336</v>
      </c>
      <c r="BI29" s="34" t="s">
        <v>500</v>
      </c>
      <c r="BJ29" s="34" t="s">
        <v>339</v>
      </c>
      <c r="BK29" s="34" t="s">
        <v>337</v>
      </c>
      <c r="BL29" s="34" t="s">
        <v>422</v>
      </c>
      <c r="BM29" s="34" t="s">
        <v>424</v>
      </c>
      <c r="BN29" s="34" t="s">
        <v>351</v>
      </c>
      <c r="BO29" s="34" t="s">
        <v>332</v>
      </c>
      <c r="BP29" s="34" t="s">
        <v>426</v>
      </c>
      <c r="BQ29" s="34" t="s">
        <v>435</v>
      </c>
      <c r="BR29" s="34" t="s">
        <v>447</v>
      </c>
      <c r="BS29" s="34" t="s">
        <v>497</v>
      </c>
      <c r="BT29" s="34" t="s">
        <v>421</v>
      </c>
      <c r="BU29" s="34" t="s">
        <v>340</v>
      </c>
      <c r="BV29" s="34" t="s">
        <v>430</v>
      </c>
      <c r="BW29" s="34" t="s">
        <v>427</v>
      </c>
      <c r="BX29" s="34" t="s">
        <v>496</v>
      </c>
      <c r="BY29" s="34" t="s">
        <v>498</v>
      </c>
      <c r="BZ29" s="34" t="s">
        <v>487</v>
      </c>
      <c r="CA29" s="34" t="s">
        <v>429</v>
      </c>
      <c r="CB29" s="34" t="s">
        <v>352</v>
      </c>
      <c r="CC29" s="34" t="s">
        <v>330</v>
      </c>
      <c r="CD29" s="34" t="s">
        <v>338</v>
      </c>
      <c r="CE29" s="34" t="s">
        <v>353</v>
      </c>
      <c r="CF29" s="34" t="s">
        <v>419</v>
      </c>
      <c r="CG29" s="34" t="s">
        <v>446</v>
      </c>
      <c r="CH29" s="34" t="s">
        <v>501</v>
      </c>
      <c r="CI29" s="34" t="s">
        <v>491</v>
      </c>
      <c r="CJ29" s="34" t="s">
        <v>418</v>
      </c>
      <c r="CK29" s="34" t="s">
        <v>432</v>
      </c>
      <c r="CL29" s="34" t="s">
        <v>506</v>
      </c>
      <c r="CM29" s="34" t="s">
        <v>321</v>
      </c>
      <c r="CN29" s="34" t="s">
        <v>324</v>
      </c>
      <c r="CO29" s="34" t="s">
        <v>504</v>
      </c>
      <c r="CP29" s="34" t="s">
        <v>556</v>
      </c>
      <c r="CQ29" s="34" t="s">
        <v>488</v>
      </c>
      <c r="CR29" s="34" t="s">
        <v>443</v>
      </c>
      <c r="CS29" s="34" t="s">
        <v>425</v>
      </c>
      <c r="CT29" s="34" t="s">
        <v>564</v>
      </c>
      <c r="CU29" s="34" t="s">
        <v>433</v>
      </c>
      <c r="CV29" s="34" t="s">
        <v>322</v>
      </c>
      <c r="CW29" s="0" t="s">
        <v>354</v>
      </c>
      <c r="CX29" s="0" t="s">
        <v>355</v>
      </c>
    </row>
    <row r="30" customFormat="false" ht="12.75" hidden="false" customHeight="false" outlineLevel="0" collapsed="false">
      <c r="A30" s="53" t="n">
        <v>29</v>
      </c>
      <c r="B30" s="43" t="n">
        <v>70</v>
      </c>
      <c r="C30" s="34" t="s">
        <v>356</v>
      </c>
      <c r="D30" s="34" t="s">
        <v>516</v>
      </c>
      <c r="E30" s="34" t="s">
        <v>454</v>
      </c>
      <c r="F30" s="34" t="s">
        <v>521</v>
      </c>
      <c r="G30" s="34" t="s">
        <v>364</v>
      </c>
      <c r="H30" s="34" t="s">
        <v>517</v>
      </c>
      <c r="I30" s="34" t="s">
        <v>450</v>
      </c>
      <c r="J30" s="34" t="s">
        <v>511</v>
      </c>
      <c r="K30" s="34" t="s">
        <v>547</v>
      </c>
      <c r="L30" s="34" t="s">
        <v>361</v>
      </c>
      <c r="M30" s="34" t="s">
        <v>380</v>
      </c>
      <c r="N30" s="34" t="s">
        <v>459</v>
      </c>
      <c r="O30" s="34" t="s">
        <v>513</v>
      </c>
      <c r="P30" s="34" t="s">
        <v>379</v>
      </c>
      <c r="Q30" s="34" t="s">
        <v>452</v>
      </c>
      <c r="R30" s="34" t="s">
        <v>382</v>
      </c>
      <c r="S30" s="34" t="s">
        <v>370</v>
      </c>
      <c r="T30" s="34" t="s">
        <v>514</v>
      </c>
      <c r="U30" s="34" t="s">
        <v>461</v>
      </c>
      <c r="V30" s="34" t="s">
        <v>460</v>
      </c>
      <c r="W30" s="34" t="s">
        <v>366</v>
      </c>
      <c r="X30" s="34" t="s">
        <v>525</v>
      </c>
      <c r="Y30" s="34" t="s">
        <v>464</v>
      </c>
      <c r="Z30" s="34" t="s">
        <v>523</v>
      </c>
      <c r="AA30" s="34" t="s">
        <v>457</v>
      </c>
      <c r="AB30" s="34" t="s">
        <v>365</v>
      </c>
      <c r="AC30" s="34" t="s">
        <v>381</v>
      </c>
      <c r="AD30" s="34" t="s">
        <v>384</v>
      </c>
      <c r="AE30" s="34" t="s">
        <v>362</v>
      </c>
      <c r="AF30" s="34" t="s">
        <v>359</v>
      </c>
      <c r="AG30" s="34" t="s">
        <v>467</v>
      </c>
      <c r="AH30" s="34" t="s">
        <v>519</v>
      </c>
      <c r="AI30" s="34" t="s">
        <v>543</v>
      </c>
      <c r="AJ30" s="34" t="s">
        <v>468</v>
      </c>
      <c r="AK30" s="34" t="s">
        <v>372</v>
      </c>
      <c r="AL30" s="34" t="s">
        <v>451</v>
      </c>
      <c r="AM30" s="34" t="s">
        <v>544</v>
      </c>
      <c r="AN30" s="34" t="s">
        <v>383</v>
      </c>
      <c r="AO30" s="34" t="s">
        <v>546</v>
      </c>
      <c r="AP30" s="34" t="s">
        <v>458</v>
      </c>
      <c r="AQ30" s="34" t="s">
        <v>375</v>
      </c>
      <c r="AR30" s="34" t="s">
        <v>455</v>
      </c>
      <c r="AS30" s="34" t="s">
        <v>371</v>
      </c>
      <c r="AT30" s="34" t="s">
        <v>515</v>
      </c>
      <c r="AU30" s="34" t="s">
        <v>456</v>
      </c>
      <c r="AV30" s="34" t="s">
        <v>466</v>
      </c>
      <c r="AW30" s="34" t="s">
        <v>367</v>
      </c>
      <c r="AX30" s="34" t="s">
        <v>369</v>
      </c>
      <c r="AY30" s="34" t="s">
        <v>463</v>
      </c>
      <c r="AZ30" s="34" t="s">
        <v>462</v>
      </c>
      <c r="BA30" s="34" t="s">
        <v>358</v>
      </c>
      <c r="BB30" s="34" t="s">
        <v>524</v>
      </c>
      <c r="BC30" s="34" t="s">
        <v>373</v>
      </c>
      <c r="BD30" s="34" t="s">
        <v>377</v>
      </c>
      <c r="BE30" s="34" t="s">
        <v>363</v>
      </c>
      <c r="BF30" s="34" t="s">
        <v>545</v>
      </c>
      <c r="BG30" s="34" t="s">
        <v>360</v>
      </c>
      <c r="BH30" s="34" t="s">
        <v>376</v>
      </c>
      <c r="BI30" s="34" t="s">
        <v>378</v>
      </c>
      <c r="BJ30" s="34" t="s">
        <v>453</v>
      </c>
      <c r="BK30" s="34" t="s">
        <v>465</v>
      </c>
      <c r="BL30" s="34" t="s">
        <v>357</v>
      </c>
      <c r="BM30" s="34" t="s">
        <v>520</v>
      </c>
      <c r="BN30" s="34" t="s">
        <v>512</v>
      </c>
      <c r="BO30" s="34" t="s">
        <v>374</v>
      </c>
      <c r="BP30" s="34" t="s">
        <v>522</v>
      </c>
      <c r="BQ30" s="34" t="s">
        <v>510</v>
      </c>
      <c r="BR30" s="34" t="s">
        <v>368</v>
      </c>
      <c r="BS30" s="0" t="s">
        <v>526</v>
      </c>
      <c r="BT30" s="0" t="s">
        <v>385</v>
      </c>
    </row>
    <row r="31" customFormat="false" ht="12.75" hidden="false" customHeight="false" outlineLevel="0" collapsed="false">
      <c r="A31" s="53" t="n">
        <v>30</v>
      </c>
      <c r="B31" s="43" t="n">
        <v>47</v>
      </c>
      <c r="C31" s="34" t="s">
        <v>470</v>
      </c>
      <c r="D31" s="34" t="s">
        <v>387</v>
      </c>
      <c r="E31" s="34" t="s">
        <v>390</v>
      </c>
      <c r="F31" s="34" t="s">
        <v>527</v>
      </c>
      <c r="G31" s="34" t="s">
        <v>473</v>
      </c>
      <c r="H31" s="34" t="s">
        <v>529</v>
      </c>
      <c r="I31" s="34" t="s">
        <v>550</v>
      </c>
      <c r="J31" s="34" t="s">
        <v>396</v>
      </c>
      <c r="K31" s="34" t="s">
        <v>565</v>
      </c>
      <c r="L31" s="34" t="s">
        <v>475</v>
      </c>
      <c r="M31" s="34" t="s">
        <v>386</v>
      </c>
      <c r="N31" s="34" t="s">
        <v>536</v>
      </c>
      <c r="O31" s="34" t="s">
        <v>472</v>
      </c>
      <c r="P31" s="34" t="s">
        <v>392</v>
      </c>
      <c r="Q31" s="34" t="s">
        <v>388</v>
      </c>
      <c r="R31" s="34" t="s">
        <v>398</v>
      </c>
      <c r="S31" s="34" t="s">
        <v>476</v>
      </c>
      <c r="T31" s="34" t="s">
        <v>531</v>
      </c>
      <c r="U31" s="34" t="s">
        <v>397</v>
      </c>
      <c r="V31" s="34" t="s">
        <v>551</v>
      </c>
      <c r="W31" s="34" t="s">
        <v>558</v>
      </c>
      <c r="X31" s="34" t="s">
        <v>548</v>
      </c>
      <c r="Y31" s="34" t="s">
        <v>566</v>
      </c>
      <c r="Z31" s="34" t="s">
        <v>528</v>
      </c>
      <c r="AA31" s="34" t="s">
        <v>532</v>
      </c>
      <c r="AB31" s="34" t="s">
        <v>399</v>
      </c>
      <c r="AC31" s="34" t="s">
        <v>530</v>
      </c>
      <c r="AD31" s="34" t="s">
        <v>391</v>
      </c>
      <c r="AE31" s="34" t="s">
        <v>553</v>
      </c>
      <c r="AF31" s="34" t="s">
        <v>389</v>
      </c>
      <c r="AG31" s="34" t="s">
        <v>474</v>
      </c>
      <c r="AH31" s="34" t="s">
        <v>561</v>
      </c>
      <c r="AI31" s="34" t="s">
        <v>535</v>
      </c>
      <c r="AJ31" s="34" t="s">
        <v>562</v>
      </c>
      <c r="AK31" s="34" t="s">
        <v>560</v>
      </c>
      <c r="AL31" s="34" t="s">
        <v>469</v>
      </c>
      <c r="AM31" s="34" t="s">
        <v>393</v>
      </c>
      <c r="AN31" s="34" t="s">
        <v>534</v>
      </c>
      <c r="AO31" s="34" t="s">
        <v>559</v>
      </c>
      <c r="AP31" s="34" t="s">
        <v>400</v>
      </c>
      <c r="AQ31" s="34" t="s">
        <v>471</v>
      </c>
      <c r="AR31" s="34" t="s">
        <v>557</v>
      </c>
      <c r="AS31" s="34" t="s">
        <v>395</v>
      </c>
      <c r="AT31" s="34" t="s">
        <v>394</v>
      </c>
      <c r="AU31" s="34" t="s">
        <v>567</v>
      </c>
      <c r="AV31" s="34" t="s">
        <v>549</v>
      </c>
      <c r="AW31" s="0" t="s">
        <v>537</v>
      </c>
    </row>
    <row r="32" customFormat="false" ht="12.75" hidden="false" customHeight="false" outlineLevel="0" collapsed="false">
      <c r="B32" s="51" t="n">
        <f aca="false">SUM(B2:B31)</f>
        <v>1415</v>
      </c>
    </row>
    <row r="34" customFormat="false" ht="12.75" hidden="false" customHeight="false" outlineLevel="0" collapsed="false">
      <c r="A34" s="54" t="s">
        <v>96</v>
      </c>
      <c r="B34" s="54" t="s">
        <v>213</v>
      </c>
      <c r="C34" s="54" t="s">
        <v>214</v>
      </c>
      <c r="D34" s="55" t="s">
        <v>568</v>
      </c>
    </row>
    <row r="35" customFormat="false" ht="12.75" hidden="false" customHeight="false" outlineLevel="0" collapsed="false">
      <c r="A35" s="56" t="s">
        <v>380</v>
      </c>
      <c r="B35" s="57" t="s">
        <v>24</v>
      </c>
      <c r="C35" s="58" t="n">
        <v>62</v>
      </c>
    </row>
    <row r="36" customFormat="false" ht="12.75" hidden="false" customHeight="false" outlineLevel="0" collapsed="false">
      <c r="A36" s="56" t="s">
        <v>424</v>
      </c>
      <c r="B36" s="57" t="s">
        <v>24</v>
      </c>
      <c r="C36" s="58" t="n">
        <v>63</v>
      </c>
    </row>
    <row r="37" customFormat="false" ht="12.75" hidden="false" customHeight="false" outlineLevel="0" collapsed="false">
      <c r="A37" s="56" t="s">
        <v>342</v>
      </c>
      <c r="B37" s="57" t="s">
        <v>30</v>
      </c>
      <c r="C37" s="58" t="n">
        <v>15</v>
      </c>
    </row>
    <row r="38" customFormat="false" ht="12.75" hidden="false" customHeight="false" outlineLevel="0" collapsed="false">
      <c r="A38" s="56" t="s">
        <v>299</v>
      </c>
      <c r="B38" s="57" t="s">
        <v>30</v>
      </c>
      <c r="C38" s="58" t="n">
        <v>15</v>
      </c>
    </row>
    <row r="39" customFormat="false" ht="12.75" hidden="false" customHeight="false" outlineLevel="0" collapsed="false">
      <c r="A39" s="56" t="s">
        <v>323</v>
      </c>
      <c r="B39" s="57" t="s">
        <v>30</v>
      </c>
      <c r="C39" s="58" t="n">
        <v>15</v>
      </c>
    </row>
    <row r="40" customFormat="false" ht="25.5" hidden="false" customHeight="false" outlineLevel="0" collapsed="false">
      <c r="A40" s="56" t="s">
        <v>551</v>
      </c>
      <c r="B40" s="57" t="s">
        <v>569</v>
      </c>
      <c r="C40" s="58" t="n">
        <v>46</v>
      </c>
    </row>
    <row r="41" customFormat="false" ht="25.5" hidden="false" customHeight="false" outlineLevel="0" collapsed="false">
      <c r="A41" s="56" t="s">
        <v>324</v>
      </c>
      <c r="B41" s="57" t="s">
        <v>216</v>
      </c>
      <c r="C41" s="58" t="n">
        <v>34</v>
      </c>
    </row>
    <row r="42" customFormat="false" ht="12.75" hidden="false" customHeight="false" outlineLevel="0" collapsed="false">
      <c r="A42" s="56" t="s">
        <v>448</v>
      </c>
      <c r="B42" s="57" t="s">
        <v>24</v>
      </c>
      <c r="C42" s="58" t="n">
        <v>63</v>
      </c>
    </row>
    <row r="43" customFormat="false" ht="12.75" hidden="false" customHeight="false" outlineLevel="0" collapsed="false">
      <c r="A43" s="56" t="s">
        <v>320</v>
      </c>
      <c r="B43" s="57" t="s">
        <v>30</v>
      </c>
      <c r="C43" s="58" t="n">
        <v>15</v>
      </c>
    </row>
    <row r="44" customFormat="false" ht="12.75" hidden="false" customHeight="false" outlineLevel="0" collapsed="false">
      <c r="A44" s="56" t="s">
        <v>371</v>
      </c>
      <c r="B44" s="57" t="s">
        <v>30</v>
      </c>
      <c r="C44" s="58" t="n">
        <v>15</v>
      </c>
    </row>
    <row r="45" customFormat="false" ht="12.75" hidden="false" customHeight="false" outlineLevel="0" collapsed="false">
      <c r="A45" s="56" t="s">
        <v>539</v>
      </c>
      <c r="B45" s="57" t="s">
        <v>24</v>
      </c>
      <c r="C45" s="58" t="n">
        <v>63</v>
      </c>
    </row>
    <row r="46" customFormat="false" ht="12.75" hidden="false" customHeight="false" outlineLevel="0" collapsed="false">
      <c r="A46" s="56" t="s">
        <v>514</v>
      </c>
      <c r="B46" s="57" t="s">
        <v>30</v>
      </c>
      <c r="C46" s="58" t="n">
        <v>16</v>
      </c>
    </row>
    <row r="47" customFormat="false" ht="12.75" hidden="false" customHeight="false" outlineLevel="0" collapsed="false">
      <c r="A47" s="56" t="s">
        <v>478</v>
      </c>
      <c r="B47" s="57" t="s">
        <v>24</v>
      </c>
      <c r="C47" s="58" t="n">
        <v>63</v>
      </c>
    </row>
    <row r="48" customFormat="false" ht="12.75" hidden="false" customHeight="false" outlineLevel="0" collapsed="false">
      <c r="A48" s="56" t="s">
        <v>530</v>
      </c>
      <c r="B48" s="57" t="s">
        <v>30</v>
      </c>
      <c r="C48" s="58" t="n">
        <v>16</v>
      </c>
    </row>
    <row r="49" customFormat="false" ht="12.75" hidden="false" customHeight="false" outlineLevel="0" collapsed="false">
      <c r="A49" s="56" t="s">
        <v>364</v>
      </c>
      <c r="B49" s="57" t="s">
        <v>24</v>
      </c>
      <c r="C49" s="58" t="n">
        <v>64</v>
      </c>
    </row>
    <row r="50" customFormat="false" ht="12.75" hidden="false" customHeight="false" outlineLevel="0" collapsed="false">
      <c r="A50" s="56" t="s">
        <v>517</v>
      </c>
      <c r="B50" s="57" t="s">
        <v>24</v>
      </c>
      <c r="C50" s="58" t="n">
        <v>64</v>
      </c>
    </row>
    <row r="51" customFormat="false" ht="12.75" hidden="false" customHeight="false" outlineLevel="0" collapsed="false">
      <c r="A51" s="56" t="s">
        <v>472</v>
      </c>
      <c r="B51" s="57" t="s">
        <v>34</v>
      </c>
      <c r="C51" s="58" t="n">
        <v>232</v>
      </c>
    </row>
    <row r="52" customFormat="false" ht="12.75" hidden="false" customHeight="false" outlineLevel="0" collapsed="false">
      <c r="A52" s="56" t="s">
        <v>516</v>
      </c>
      <c r="B52" s="57" t="s">
        <v>24</v>
      </c>
      <c r="C52" s="58" t="n">
        <v>64</v>
      </c>
    </row>
    <row r="53" customFormat="false" ht="12.75" hidden="false" customHeight="false" outlineLevel="0" collapsed="false">
      <c r="A53" s="56" t="s">
        <v>476</v>
      </c>
      <c r="B53" s="57" t="s">
        <v>24</v>
      </c>
      <c r="C53" s="58" t="n">
        <v>64</v>
      </c>
    </row>
    <row r="54" customFormat="false" ht="12.75" hidden="false" customHeight="false" outlineLevel="0" collapsed="false">
      <c r="A54" s="56" t="s">
        <v>479</v>
      </c>
      <c r="B54" s="57" t="s">
        <v>24</v>
      </c>
      <c r="C54" s="58" t="n">
        <v>64</v>
      </c>
    </row>
    <row r="55" customFormat="false" ht="12.75" hidden="false" customHeight="false" outlineLevel="0" collapsed="false">
      <c r="A55" s="56" t="s">
        <v>547</v>
      </c>
      <c r="B55" s="57" t="s">
        <v>24</v>
      </c>
      <c r="C55" s="58" t="n">
        <v>64</v>
      </c>
    </row>
    <row r="56" customFormat="false" ht="12.75" hidden="false" customHeight="false" outlineLevel="0" collapsed="false">
      <c r="A56" s="56" t="s">
        <v>485</v>
      </c>
      <c r="B56" s="57" t="s">
        <v>24</v>
      </c>
      <c r="C56" s="58" t="n">
        <v>65</v>
      </c>
    </row>
    <row r="57" customFormat="false" ht="12.75" hidden="false" customHeight="false" outlineLevel="0" collapsed="false">
      <c r="A57" s="56" t="s">
        <v>529</v>
      </c>
      <c r="B57" s="57" t="s">
        <v>30</v>
      </c>
      <c r="C57" s="58" t="n">
        <v>114</v>
      </c>
    </row>
    <row r="58" customFormat="false" ht="12.75" hidden="false" customHeight="false" outlineLevel="0" collapsed="false">
      <c r="A58" s="56" t="s">
        <v>419</v>
      </c>
      <c r="B58" s="57" t="s">
        <v>30</v>
      </c>
      <c r="C58" s="58" t="n">
        <v>103</v>
      </c>
    </row>
    <row r="59" customFormat="false" ht="12.75" hidden="false" customHeight="false" outlineLevel="0" collapsed="false">
      <c r="A59" s="56" t="s">
        <v>460</v>
      </c>
      <c r="B59" s="57" t="s">
        <v>30</v>
      </c>
      <c r="C59" s="58" t="n">
        <v>16</v>
      </c>
    </row>
    <row r="60" customFormat="false" ht="12.75" hidden="false" customHeight="false" outlineLevel="0" collapsed="false">
      <c r="A60" s="56" t="s">
        <v>353</v>
      </c>
      <c r="B60" s="57" t="s">
        <v>30</v>
      </c>
      <c r="C60" s="58" t="n">
        <v>17</v>
      </c>
    </row>
    <row r="61" customFormat="false" ht="12.75" hidden="false" customHeight="false" outlineLevel="0" collapsed="false">
      <c r="A61" s="56" t="s">
        <v>417</v>
      </c>
      <c r="B61" s="57" t="s">
        <v>30</v>
      </c>
      <c r="C61" s="58" t="n">
        <v>107</v>
      </c>
    </row>
    <row r="62" customFormat="false" ht="12.75" hidden="false" customHeight="false" outlineLevel="0" collapsed="false">
      <c r="A62" s="56" t="s">
        <v>289</v>
      </c>
      <c r="B62" s="57" t="s">
        <v>24</v>
      </c>
      <c r="C62" s="58" t="n">
        <v>65</v>
      </c>
    </row>
    <row r="63" customFormat="false" ht="12.75" hidden="false" customHeight="false" outlineLevel="0" collapsed="false">
      <c r="A63" s="56" t="s">
        <v>491</v>
      </c>
      <c r="B63" s="57" t="s">
        <v>24</v>
      </c>
      <c r="C63" s="58" t="n">
        <v>65</v>
      </c>
    </row>
    <row r="64" customFormat="false" ht="12.75" hidden="false" customHeight="false" outlineLevel="0" collapsed="false">
      <c r="A64" s="56" t="s">
        <v>487</v>
      </c>
      <c r="B64" s="57" t="s">
        <v>24</v>
      </c>
      <c r="C64" s="58" t="n">
        <v>65</v>
      </c>
    </row>
    <row r="65" customFormat="false" ht="12.75" hidden="false" customHeight="false" outlineLevel="0" collapsed="false">
      <c r="A65" s="56" t="s">
        <v>552</v>
      </c>
      <c r="B65" s="57" t="s">
        <v>60</v>
      </c>
      <c r="C65" s="58" t="n">
        <v>113</v>
      </c>
    </row>
    <row r="66" customFormat="false" ht="12.75" hidden="false" customHeight="false" outlineLevel="0" collapsed="false">
      <c r="A66" s="56" t="s">
        <v>405</v>
      </c>
      <c r="B66" s="57" t="s">
        <v>30</v>
      </c>
      <c r="C66" s="58" t="n">
        <v>17</v>
      </c>
    </row>
    <row r="67" customFormat="false" ht="12.75" hidden="false" customHeight="false" outlineLevel="0" collapsed="false">
      <c r="A67" s="56" t="s">
        <v>509</v>
      </c>
      <c r="B67" s="57" t="s">
        <v>30</v>
      </c>
      <c r="C67" s="58" t="n">
        <v>110</v>
      </c>
    </row>
    <row r="68" customFormat="false" ht="12.75" hidden="false" customHeight="false" outlineLevel="0" collapsed="false">
      <c r="A68" s="56" t="s">
        <v>561</v>
      </c>
      <c r="B68" s="57" t="s">
        <v>24</v>
      </c>
      <c r="C68" s="58" t="n">
        <v>65</v>
      </c>
    </row>
    <row r="69" customFormat="false" ht="12.75" hidden="false" customHeight="false" outlineLevel="0" collapsed="false">
      <c r="A69" s="56" t="s">
        <v>433</v>
      </c>
      <c r="B69" s="57" t="s">
        <v>24</v>
      </c>
      <c r="C69" s="58" t="n">
        <v>65</v>
      </c>
    </row>
    <row r="70" customFormat="false" ht="25.5" hidden="false" customHeight="false" outlineLevel="0" collapsed="false">
      <c r="A70" s="56" t="s">
        <v>340</v>
      </c>
      <c r="B70" s="57" t="s">
        <v>570</v>
      </c>
      <c r="C70" s="58" t="n">
        <v>64</v>
      </c>
    </row>
    <row r="71" customFormat="false" ht="25.5" hidden="false" customHeight="false" outlineLevel="0" collapsed="false">
      <c r="A71" s="56" t="s">
        <v>392</v>
      </c>
      <c r="B71" s="57" t="s">
        <v>221</v>
      </c>
      <c r="C71" s="58" t="n">
        <v>70</v>
      </c>
    </row>
    <row r="72" customFormat="false" ht="12.75" hidden="false" customHeight="false" outlineLevel="0" collapsed="false">
      <c r="A72" s="56" t="s">
        <v>279</v>
      </c>
      <c r="B72" s="57" t="s">
        <v>30</v>
      </c>
      <c r="C72" s="58" t="n">
        <v>17</v>
      </c>
    </row>
    <row r="73" customFormat="false" ht="12.75" hidden="false" customHeight="false" outlineLevel="0" collapsed="false">
      <c r="A73" s="56" t="s">
        <v>498</v>
      </c>
      <c r="B73" s="57" t="s">
        <v>24</v>
      </c>
      <c r="C73" s="58" t="n">
        <v>65</v>
      </c>
    </row>
    <row r="74" customFormat="false" ht="12.75" hidden="false" customHeight="false" outlineLevel="0" collapsed="false">
      <c r="A74" s="56" t="s">
        <v>438</v>
      </c>
      <c r="B74" s="57" t="s">
        <v>24</v>
      </c>
      <c r="C74" s="58" t="n">
        <v>66</v>
      </c>
    </row>
    <row r="75" customFormat="false" ht="12.75" hidden="false" customHeight="false" outlineLevel="0" collapsed="false">
      <c r="A75" s="56" t="s">
        <v>426</v>
      </c>
      <c r="B75" s="57" t="s">
        <v>24</v>
      </c>
      <c r="C75" s="58" t="n">
        <v>66</v>
      </c>
    </row>
    <row r="76" customFormat="false" ht="12.75" hidden="false" customHeight="false" outlineLevel="0" collapsed="false">
      <c r="A76" s="56" t="s">
        <v>356</v>
      </c>
      <c r="B76" s="57" t="s">
        <v>24</v>
      </c>
      <c r="C76" s="58" t="n">
        <v>66</v>
      </c>
    </row>
    <row r="77" customFormat="false" ht="12.75" hidden="false" customHeight="false" outlineLevel="0" collapsed="false">
      <c r="A77" s="56" t="s">
        <v>435</v>
      </c>
      <c r="B77" s="57" t="s">
        <v>24</v>
      </c>
      <c r="C77" s="58" t="n">
        <v>66</v>
      </c>
    </row>
    <row r="78" customFormat="false" ht="25.5" hidden="false" customHeight="false" outlineLevel="0" collapsed="false">
      <c r="A78" s="56" t="s">
        <v>494</v>
      </c>
      <c r="B78" s="57" t="s">
        <v>221</v>
      </c>
      <c r="C78" s="58" t="n">
        <v>71</v>
      </c>
    </row>
    <row r="79" customFormat="false" ht="12.75" hidden="false" customHeight="false" outlineLevel="0" collapsed="false">
      <c r="A79" s="56" t="s">
        <v>454</v>
      </c>
      <c r="B79" s="57" t="s">
        <v>24</v>
      </c>
      <c r="C79" s="58" t="n">
        <v>66</v>
      </c>
    </row>
    <row r="80" customFormat="false" ht="12.75" hidden="false" customHeight="false" outlineLevel="0" collapsed="false">
      <c r="A80" s="56" t="s">
        <v>443</v>
      </c>
      <c r="B80" s="57" t="s">
        <v>24</v>
      </c>
      <c r="C80" s="58" t="n">
        <v>67</v>
      </c>
    </row>
    <row r="81" customFormat="false" ht="12.75" hidden="false" customHeight="false" outlineLevel="0" collapsed="false">
      <c r="A81" s="56" t="s">
        <v>548</v>
      </c>
      <c r="B81" s="57" t="s">
        <v>34</v>
      </c>
      <c r="C81" s="58" t="n">
        <v>233</v>
      </c>
    </row>
    <row r="82" customFormat="false" ht="12.75" hidden="false" customHeight="false" outlineLevel="0" collapsed="false">
      <c r="A82" s="56" t="s">
        <v>556</v>
      </c>
      <c r="B82" s="57" t="s">
        <v>30</v>
      </c>
      <c r="C82" s="58" t="n">
        <v>17</v>
      </c>
    </row>
    <row r="83" customFormat="false" ht="12.75" hidden="false" customHeight="false" outlineLevel="0" collapsed="false">
      <c r="A83" s="56" t="s">
        <v>379</v>
      </c>
      <c r="B83" s="57" t="s">
        <v>24</v>
      </c>
      <c r="C83" s="58" t="n">
        <v>67</v>
      </c>
    </row>
    <row r="84" customFormat="false" ht="12.75" hidden="false" customHeight="false" outlineLevel="0" collapsed="false">
      <c r="A84" s="56" t="s">
        <v>436</v>
      </c>
      <c r="B84" s="57" t="s">
        <v>24</v>
      </c>
      <c r="C84" s="58" t="n">
        <v>67</v>
      </c>
    </row>
    <row r="85" customFormat="false" ht="25.5" hidden="false" customHeight="false" outlineLevel="0" collapsed="false">
      <c r="A85" s="56" t="s">
        <v>520</v>
      </c>
      <c r="B85" s="57" t="s">
        <v>570</v>
      </c>
      <c r="C85" s="58" t="n">
        <v>105</v>
      </c>
    </row>
    <row r="86" customFormat="false" ht="12.75" hidden="false" customHeight="false" outlineLevel="0" collapsed="false">
      <c r="A86" s="56" t="s">
        <v>313</v>
      </c>
      <c r="B86" s="57" t="s">
        <v>24</v>
      </c>
      <c r="C86" s="58" t="n">
        <v>67</v>
      </c>
    </row>
    <row r="87" customFormat="false" ht="12.75" hidden="false" customHeight="false" outlineLevel="0" collapsed="false">
      <c r="A87" s="56" t="s">
        <v>452</v>
      </c>
      <c r="B87" s="57" t="s">
        <v>24</v>
      </c>
      <c r="C87" s="58" t="n">
        <v>67</v>
      </c>
    </row>
    <row r="88" customFormat="false" ht="25.5" hidden="false" customHeight="false" outlineLevel="0" collapsed="false">
      <c r="A88" s="56" t="s">
        <v>462</v>
      </c>
      <c r="B88" s="57" t="s">
        <v>56</v>
      </c>
      <c r="C88" s="58" t="n">
        <v>153</v>
      </c>
    </row>
    <row r="89" customFormat="false" ht="12.75" hidden="false" customHeight="false" outlineLevel="0" collapsed="false">
      <c r="A89" s="56" t="s">
        <v>502</v>
      </c>
      <c r="B89" s="57" t="s">
        <v>24</v>
      </c>
      <c r="C89" s="58" t="n">
        <v>67</v>
      </c>
    </row>
    <row r="90" customFormat="false" ht="12.75" hidden="false" customHeight="false" outlineLevel="0" collapsed="false">
      <c r="A90" s="56" t="s">
        <v>439</v>
      </c>
      <c r="B90" s="57" t="s">
        <v>24</v>
      </c>
      <c r="C90" s="58" t="n">
        <v>67</v>
      </c>
    </row>
    <row r="91" customFormat="false" ht="25.5" hidden="false" customHeight="false" outlineLevel="0" collapsed="false">
      <c r="A91" s="56" t="s">
        <v>407</v>
      </c>
      <c r="B91" s="57" t="s">
        <v>571</v>
      </c>
      <c r="C91" s="58" t="n">
        <v>55</v>
      </c>
    </row>
    <row r="92" customFormat="false" ht="25.5" hidden="false" customHeight="false" outlineLevel="0" collapsed="false">
      <c r="A92" s="56" t="s">
        <v>437</v>
      </c>
      <c r="B92" s="57" t="s">
        <v>216</v>
      </c>
      <c r="C92" s="58" t="n">
        <v>44</v>
      </c>
    </row>
    <row r="93" customFormat="false" ht="12.75" hidden="false" customHeight="false" outlineLevel="0" collapsed="false">
      <c r="A93" s="56" t="s">
        <v>280</v>
      </c>
      <c r="B93" s="57" t="s">
        <v>24</v>
      </c>
      <c r="C93" s="58" t="n">
        <v>68</v>
      </c>
    </row>
    <row r="94" customFormat="false" ht="25.5" hidden="false" customHeight="false" outlineLevel="0" collapsed="false">
      <c r="A94" s="56" t="s">
        <v>317</v>
      </c>
      <c r="B94" s="57" t="s">
        <v>222</v>
      </c>
      <c r="C94" s="58" t="n">
        <v>42</v>
      </c>
    </row>
    <row r="95" customFormat="false" ht="12.75" hidden="false" customHeight="false" outlineLevel="0" collapsed="false">
      <c r="A95" s="56" t="s">
        <v>450</v>
      </c>
      <c r="B95" s="57" t="s">
        <v>34</v>
      </c>
      <c r="C95" s="58" t="n">
        <v>233</v>
      </c>
    </row>
    <row r="96" customFormat="false" ht="12.75" hidden="false" customHeight="false" outlineLevel="0" collapsed="false">
      <c r="A96" s="56" t="s">
        <v>524</v>
      </c>
      <c r="B96" s="57" t="s">
        <v>30</v>
      </c>
      <c r="C96" s="58" t="n">
        <v>130</v>
      </c>
    </row>
    <row r="97" customFormat="false" ht="12.75" hidden="false" customHeight="false" outlineLevel="0" collapsed="false">
      <c r="A97" s="56" t="s">
        <v>432</v>
      </c>
      <c r="B97" s="57" t="s">
        <v>24</v>
      </c>
      <c r="C97" s="58" t="n">
        <v>68</v>
      </c>
    </row>
    <row r="98" customFormat="false" ht="25.5" hidden="false" customHeight="false" outlineLevel="0" collapsed="false">
      <c r="A98" s="56" t="s">
        <v>483</v>
      </c>
      <c r="B98" s="57" t="s">
        <v>572</v>
      </c>
      <c r="C98" s="58" t="n">
        <v>74</v>
      </c>
    </row>
    <row r="99" customFormat="false" ht="12.75" hidden="false" customHeight="false" outlineLevel="0" collapsed="false">
      <c r="A99" s="56" t="s">
        <v>330</v>
      </c>
      <c r="B99" s="57" t="s">
        <v>34</v>
      </c>
      <c r="C99" s="58" t="n">
        <v>234</v>
      </c>
    </row>
    <row r="100" customFormat="false" ht="12.75" hidden="false" customHeight="false" outlineLevel="0" collapsed="false">
      <c r="A100" s="56" t="s">
        <v>311</v>
      </c>
      <c r="B100" s="57" t="s">
        <v>30</v>
      </c>
      <c r="C100" s="58" t="n">
        <v>17</v>
      </c>
    </row>
    <row r="101" customFormat="false" ht="12.75" hidden="false" customHeight="false" outlineLevel="0" collapsed="false">
      <c r="A101" s="56" t="s">
        <v>402</v>
      </c>
      <c r="B101" s="57" t="s">
        <v>24</v>
      </c>
      <c r="C101" s="58" t="n">
        <v>68</v>
      </c>
    </row>
    <row r="102" customFormat="false" ht="12.75" hidden="false" customHeight="false" outlineLevel="0" collapsed="false">
      <c r="A102" s="56" t="s">
        <v>429</v>
      </c>
      <c r="B102" s="57" t="s">
        <v>24</v>
      </c>
      <c r="C102" s="58" t="n">
        <v>68</v>
      </c>
    </row>
    <row r="103" customFormat="false" ht="12.75" hidden="false" customHeight="false" outlineLevel="0" collapsed="false">
      <c r="A103" s="56" t="s">
        <v>277</v>
      </c>
      <c r="B103" s="57" t="s">
        <v>30</v>
      </c>
      <c r="C103" s="58" t="n">
        <v>17</v>
      </c>
    </row>
    <row r="104" customFormat="false" ht="12.75" hidden="false" customHeight="false" outlineLevel="0" collapsed="false">
      <c r="A104" s="56" t="s">
        <v>366</v>
      </c>
      <c r="B104" s="57" t="s">
        <v>30</v>
      </c>
      <c r="C104" s="58" t="n">
        <v>17</v>
      </c>
    </row>
    <row r="105" customFormat="false" ht="25.5" hidden="false" customHeight="false" outlineLevel="0" collapsed="false">
      <c r="A105" s="56" t="s">
        <v>474</v>
      </c>
      <c r="B105" s="57" t="s">
        <v>40</v>
      </c>
      <c r="C105" s="58" t="n">
        <v>204</v>
      </c>
    </row>
    <row r="106" customFormat="false" ht="25.5" hidden="false" customHeight="false" outlineLevel="0" collapsed="false">
      <c r="A106" s="56" t="s">
        <v>463</v>
      </c>
      <c r="B106" s="57" t="s">
        <v>56</v>
      </c>
      <c r="C106" s="58" t="n">
        <v>153</v>
      </c>
    </row>
    <row r="107" customFormat="false" ht="12.75" hidden="false" customHeight="false" outlineLevel="0" collapsed="false">
      <c r="A107" s="56" t="s">
        <v>480</v>
      </c>
      <c r="B107" s="57" t="s">
        <v>24</v>
      </c>
      <c r="C107" s="58" t="n">
        <v>68</v>
      </c>
    </row>
    <row r="108" customFormat="false" ht="12.75" hidden="false" customHeight="false" outlineLevel="0" collapsed="false">
      <c r="A108" s="56" t="s">
        <v>286</v>
      </c>
      <c r="B108" s="57" t="s">
        <v>30</v>
      </c>
      <c r="C108" s="58" t="n">
        <v>17</v>
      </c>
    </row>
    <row r="109" customFormat="false" ht="12.75" hidden="false" customHeight="false" outlineLevel="0" collapsed="false">
      <c r="A109" s="56" t="s">
        <v>294</v>
      </c>
      <c r="B109" s="57" t="s">
        <v>30</v>
      </c>
      <c r="C109" s="58" t="n">
        <v>18</v>
      </c>
    </row>
    <row r="110" customFormat="false" ht="12.75" hidden="false" customHeight="false" outlineLevel="0" collapsed="false">
      <c r="A110" s="56" t="s">
        <v>492</v>
      </c>
      <c r="B110" s="57" t="s">
        <v>24</v>
      </c>
      <c r="C110" s="58" t="n">
        <v>68</v>
      </c>
    </row>
    <row r="111" customFormat="false" ht="25.5" hidden="false" customHeight="false" outlineLevel="0" collapsed="false">
      <c r="A111" s="56" t="s">
        <v>398</v>
      </c>
      <c r="B111" s="57" t="s">
        <v>222</v>
      </c>
      <c r="C111" s="58" t="n">
        <v>96</v>
      </c>
    </row>
    <row r="112" customFormat="false" ht="12.75" hidden="false" customHeight="false" outlineLevel="0" collapsed="false">
      <c r="A112" s="56" t="s">
        <v>459</v>
      </c>
      <c r="B112" s="57" t="s">
        <v>24</v>
      </c>
      <c r="C112" s="58" t="n">
        <v>68</v>
      </c>
    </row>
    <row r="113" customFormat="false" ht="25.5" hidden="false" customHeight="false" outlineLevel="0" collapsed="false">
      <c r="A113" s="56" t="s">
        <v>387</v>
      </c>
      <c r="B113" s="57" t="s">
        <v>217</v>
      </c>
      <c r="C113" s="58" t="n">
        <v>55</v>
      </c>
    </row>
    <row r="114" customFormat="false" ht="12.75" hidden="false" customHeight="false" outlineLevel="0" collapsed="false">
      <c r="A114" s="56" t="s">
        <v>327</v>
      </c>
      <c r="B114" s="57" t="s">
        <v>34</v>
      </c>
      <c r="C114" s="58" t="n">
        <v>234</v>
      </c>
    </row>
    <row r="115" customFormat="false" ht="12.75" hidden="false" customHeight="false" outlineLevel="0" collapsed="false">
      <c r="A115" s="56" t="s">
        <v>388</v>
      </c>
      <c r="B115" s="57" t="s">
        <v>34</v>
      </c>
      <c r="C115" s="58" t="n">
        <v>234</v>
      </c>
    </row>
    <row r="116" customFormat="false" ht="12.75" hidden="false" customHeight="false" outlineLevel="0" collapsed="false">
      <c r="A116" s="56" t="s">
        <v>444</v>
      </c>
      <c r="B116" s="57" t="s">
        <v>24</v>
      </c>
      <c r="C116" s="58" t="n">
        <v>68</v>
      </c>
    </row>
    <row r="117" customFormat="false" ht="25.5" hidden="false" customHeight="false" outlineLevel="0" collapsed="false">
      <c r="A117" s="56" t="s">
        <v>393</v>
      </c>
      <c r="B117" s="57" t="s">
        <v>573</v>
      </c>
      <c r="C117" s="58" t="n">
        <v>65</v>
      </c>
    </row>
    <row r="118" customFormat="false" ht="12.75" hidden="false" customHeight="false" outlineLevel="0" collapsed="false">
      <c r="A118" s="56" t="s">
        <v>349</v>
      </c>
      <c r="B118" s="57" t="s">
        <v>30</v>
      </c>
      <c r="C118" s="58" t="n">
        <v>18</v>
      </c>
    </row>
    <row r="119" customFormat="false" ht="12.75" hidden="false" customHeight="false" outlineLevel="0" collapsed="false">
      <c r="A119" s="56" t="s">
        <v>298</v>
      </c>
      <c r="B119" s="57" t="s">
        <v>24</v>
      </c>
      <c r="C119" s="58" t="n">
        <v>69</v>
      </c>
    </row>
    <row r="120" customFormat="false" ht="25.5" hidden="false" customHeight="false" outlineLevel="0" collapsed="false">
      <c r="A120" s="56" t="s">
        <v>336</v>
      </c>
      <c r="B120" s="57" t="s">
        <v>222</v>
      </c>
      <c r="C120" s="58" t="n">
        <v>96</v>
      </c>
    </row>
    <row r="121" customFormat="false" ht="12.75" hidden="false" customHeight="false" outlineLevel="0" collapsed="false">
      <c r="A121" s="56" t="s">
        <v>469</v>
      </c>
      <c r="B121" s="57" t="s">
        <v>24</v>
      </c>
      <c r="C121" s="58" t="n">
        <v>69</v>
      </c>
    </row>
    <row r="122" customFormat="false" ht="12.75" hidden="false" customHeight="false" outlineLevel="0" collapsed="false">
      <c r="A122" s="56" t="s">
        <v>513</v>
      </c>
      <c r="B122" s="57" t="s">
        <v>24</v>
      </c>
      <c r="C122" s="58" t="n">
        <v>69</v>
      </c>
    </row>
    <row r="123" customFormat="false" ht="12.75" hidden="false" customHeight="false" outlineLevel="0" collapsed="false">
      <c r="A123" s="56" t="s">
        <v>421</v>
      </c>
      <c r="B123" s="57" t="s">
        <v>24</v>
      </c>
      <c r="C123" s="58" t="n">
        <v>69</v>
      </c>
    </row>
    <row r="124" customFormat="false" ht="12.75" hidden="false" customHeight="false" outlineLevel="0" collapsed="false">
      <c r="A124" s="56" t="s">
        <v>538</v>
      </c>
      <c r="B124" s="57" t="s">
        <v>24</v>
      </c>
      <c r="C124" s="58" t="n">
        <v>69</v>
      </c>
    </row>
    <row r="125" customFormat="false" ht="12.75" hidden="false" customHeight="false" outlineLevel="0" collapsed="false">
      <c r="A125" s="56" t="s">
        <v>350</v>
      </c>
      <c r="B125" s="57" t="s">
        <v>34</v>
      </c>
      <c r="C125" s="58" t="n">
        <v>234</v>
      </c>
    </row>
    <row r="126" customFormat="false" ht="12.75" hidden="false" customHeight="false" outlineLevel="0" collapsed="false">
      <c r="A126" s="56" t="s">
        <v>348</v>
      </c>
      <c r="B126" s="57" t="s">
        <v>30</v>
      </c>
      <c r="C126" s="58" t="n">
        <v>18</v>
      </c>
    </row>
    <row r="127" customFormat="false" ht="12.75" hidden="false" customHeight="false" outlineLevel="0" collapsed="false">
      <c r="A127" s="56" t="s">
        <v>287</v>
      </c>
      <c r="B127" s="57" t="s">
        <v>24</v>
      </c>
      <c r="C127" s="58" t="n">
        <v>69</v>
      </c>
    </row>
    <row r="128" customFormat="false" ht="12.75" hidden="false" customHeight="false" outlineLevel="0" collapsed="false">
      <c r="A128" s="56" t="s">
        <v>507</v>
      </c>
      <c r="B128" s="57" t="s">
        <v>30</v>
      </c>
      <c r="C128" s="58" t="n">
        <v>123</v>
      </c>
    </row>
    <row r="129" customFormat="false" ht="12.75" hidden="false" customHeight="false" outlineLevel="0" collapsed="false">
      <c r="A129" s="56" t="s">
        <v>559</v>
      </c>
      <c r="B129" s="57" t="s">
        <v>24</v>
      </c>
      <c r="C129" s="58" t="n">
        <v>70</v>
      </c>
    </row>
    <row r="130" customFormat="false" ht="25.5" hidden="false" customHeight="false" outlineLevel="0" collapsed="false">
      <c r="A130" s="56" t="s">
        <v>468</v>
      </c>
      <c r="B130" s="57" t="s">
        <v>56</v>
      </c>
      <c r="C130" s="58" t="n">
        <v>153</v>
      </c>
    </row>
    <row r="131" customFormat="false" ht="25.5" hidden="false" customHeight="false" outlineLevel="0" collapsed="false">
      <c r="A131" s="56" t="s">
        <v>296</v>
      </c>
      <c r="B131" s="57" t="s">
        <v>38</v>
      </c>
      <c r="C131" s="58" t="n">
        <v>56</v>
      </c>
    </row>
    <row r="132" customFormat="false" ht="12.75" hidden="false" customHeight="false" outlineLevel="0" collapsed="false">
      <c r="A132" s="56" t="s">
        <v>423</v>
      </c>
      <c r="B132" s="57" t="s">
        <v>24</v>
      </c>
      <c r="C132" s="58" t="n">
        <v>70</v>
      </c>
    </row>
    <row r="133" customFormat="false" ht="12.75" hidden="false" customHeight="false" outlineLevel="0" collapsed="false">
      <c r="A133" s="56" t="s">
        <v>403</v>
      </c>
      <c r="B133" s="57" t="s">
        <v>24</v>
      </c>
      <c r="C133" s="58" t="n">
        <v>70</v>
      </c>
    </row>
    <row r="134" customFormat="false" ht="12.75" hidden="false" customHeight="false" outlineLevel="0" collapsed="false">
      <c r="A134" s="56" t="s">
        <v>347</v>
      </c>
      <c r="B134" s="57" t="s">
        <v>30</v>
      </c>
      <c r="C134" s="58" t="n">
        <v>18</v>
      </c>
    </row>
    <row r="135" customFormat="false" ht="25.5" hidden="false" customHeight="false" outlineLevel="0" collapsed="false">
      <c r="A135" s="56" t="s">
        <v>533</v>
      </c>
      <c r="B135" s="57" t="s">
        <v>38</v>
      </c>
      <c r="C135" s="58" t="n">
        <v>56</v>
      </c>
    </row>
    <row r="136" customFormat="false" ht="12.75" hidden="false" customHeight="false" outlineLevel="0" collapsed="false">
      <c r="A136" s="56" t="s">
        <v>346</v>
      </c>
      <c r="B136" s="57" t="s">
        <v>30</v>
      </c>
      <c r="C136" s="58" t="n">
        <v>19</v>
      </c>
    </row>
    <row r="137" customFormat="false" ht="12.75" hidden="false" customHeight="false" outlineLevel="0" collapsed="false">
      <c r="A137" s="56" t="s">
        <v>283</v>
      </c>
      <c r="B137" s="57" t="s">
        <v>30</v>
      </c>
      <c r="C137" s="58" t="n">
        <v>19</v>
      </c>
    </row>
    <row r="138" customFormat="false" ht="12.75" hidden="false" customHeight="false" outlineLevel="0" collapsed="false">
      <c r="A138" s="56" t="s">
        <v>292</v>
      </c>
      <c r="B138" s="57" t="s">
        <v>30</v>
      </c>
      <c r="C138" s="58" t="n">
        <v>19</v>
      </c>
    </row>
    <row r="139" customFormat="false" ht="12.75" hidden="false" customHeight="false" outlineLevel="0" collapsed="false">
      <c r="A139" s="56" t="s">
        <v>368</v>
      </c>
      <c r="B139" s="57" t="s">
        <v>30</v>
      </c>
      <c r="C139" s="58" t="n">
        <v>97</v>
      </c>
    </row>
    <row r="140" customFormat="false" ht="25.5" hidden="false" customHeight="false" outlineLevel="0" collapsed="false">
      <c r="A140" s="56" t="s">
        <v>334</v>
      </c>
      <c r="B140" s="57" t="s">
        <v>40</v>
      </c>
      <c r="C140" s="58" t="n">
        <v>204</v>
      </c>
    </row>
    <row r="141" customFormat="false" ht="12.75" hidden="false" customHeight="false" outlineLevel="0" collapsed="false">
      <c r="A141" s="56" t="s">
        <v>511</v>
      </c>
      <c r="B141" s="57" t="s">
        <v>24</v>
      </c>
      <c r="C141" s="58" t="n">
        <v>70</v>
      </c>
    </row>
    <row r="142" customFormat="false" ht="25.5" hidden="false" customHeight="false" outlineLevel="0" collapsed="false">
      <c r="A142" s="56" t="s">
        <v>541</v>
      </c>
      <c r="B142" s="57" t="s">
        <v>574</v>
      </c>
      <c r="C142" s="58" t="n">
        <v>27</v>
      </c>
    </row>
    <row r="143" customFormat="false" ht="12.75" hidden="false" customHeight="false" outlineLevel="0" collapsed="false">
      <c r="A143" s="56" t="s">
        <v>446</v>
      </c>
      <c r="B143" s="57" t="s">
        <v>30</v>
      </c>
      <c r="C143" s="58" t="n">
        <v>19</v>
      </c>
    </row>
    <row r="144" customFormat="false" ht="12.75" hidden="false" customHeight="false" outlineLevel="0" collapsed="false">
      <c r="A144" s="56" t="s">
        <v>558</v>
      </c>
      <c r="B144" s="57" t="s">
        <v>34</v>
      </c>
      <c r="C144" s="58" t="n">
        <v>234</v>
      </c>
    </row>
    <row r="145" customFormat="false" ht="12.75" hidden="false" customHeight="false" outlineLevel="0" collapsed="false">
      <c r="A145" s="56" t="s">
        <v>281</v>
      </c>
      <c r="B145" s="57" t="s">
        <v>24</v>
      </c>
      <c r="C145" s="58" t="n">
        <v>70</v>
      </c>
    </row>
    <row r="146" customFormat="false" ht="25.5" hidden="false" customHeight="false" outlineLevel="0" collapsed="false">
      <c r="A146" s="56" t="s">
        <v>408</v>
      </c>
      <c r="B146" s="57" t="s">
        <v>217</v>
      </c>
      <c r="C146" s="58" t="n">
        <v>55</v>
      </c>
    </row>
    <row r="147" customFormat="false" ht="25.5" hidden="false" customHeight="false" outlineLevel="0" collapsed="false">
      <c r="A147" s="56" t="s">
        <v>303</v>
      </c>
      <c r="B147" s="57" t="s">
        <v>38</v>
      </c>
      <c r="C147" s="58" t="n">
        <v>11</v>
      </c>
    </row>
    <row r="148" customFormat="false" ht="12.75" hidden="false" customHeight="false" outlineLevel="0" collapsed="false">
      <c r="A148" s="56" t="s">
        <v>291</v>
      </c>
      <c r="B148" s="57" t="s">
        <v>30</v>
      </c>
      <c r="C148" s="58" t="n">
        <v>98</v>
      </c>
    </row>
    <row r="149" customFormat="false" ht="12.75" hidden="false" customHeight="false" outlineLevel="0" collapsed="false">
      <c r="A149" s="56" t="s">
        <v>376</v>
      </c>
      <c r="B149" s="57" t="s">
        <v>30</v>
      </c>
      <c r="C149" s="58" t="n">
        <v>20</v>
      </c>
    </row>
    <row r="150" customFormat="false" ht="12.75" hidden="false" customHeight="false" outlineLevel="0" collapsed="false">
      <c r="A150" s="56" t="s">
        <v>373</v>
      </c>
      <c r="B150" s="57" t="s">
        <v>24</v>
      </c>
      <c r="C150" s="58" t="n">
        <v>70</v>
      </c>
    </row>
    <row r="151" customFormat="false" ht="12.75" hidden="false" customHeight="false" outlineLevel="0" collapsed="false">
      <c r="A151" s="56" t="s">
        <v>456</v>
      </c>
      <c r="B151" s="57" t="s">
        <v>30</v>
      </c>
      <c r="C151" s="58" t="n">
        <v>20</v>
      </c>
    </row>
    <row r="152" customFormat="false" ht="12.75" hidden="false" customHeight="false" outlineLevel="0" collapsed="false">
      <c r="A152" s="56" t="s">
        <v>328</v>
      </c>
      <c r="B152" s="57" t="s">
        <v>24</v>
      </c>
      <c r="C152" s="58" t="n">
        <v>70</v>
      </c>
    </row>
    <row r="153" customFormat="false" ht="12.75" hidden="false" customHeight="false" outlineLevel="0" collapsed="false">
      <c r="A153" s="56" t="s">
        <v>412</v>
      </c>
      <c r="B153" s="57" t="s">
        <v>30</v>
      </c>
      <c r="C153" s="58" t="n">
        <v>101</v>
      </c>
    </row>
    <row r="154" customFormat="false" ht="12.75" hidden="false" customHeight="false" outlineLevel="0" collapsed="false">
      <c r="A154" s="56" t="s">
        <v>319</v>
      </c>
      <c r="B154" s="57" t="s">
        <v>24</v>
      </c>
      <c r="C154" s="58" t="n">
        <v>71</v>
      </c>
    </row>
    <row r="155" customFormat="false" ht="12.75" hidden="false" customHeight="false" outlineLevel="0" collapsed="false">
      <c r="A155" s="56" t="s">
        <v>382</v>
      </c>
      <c r="B155" s="57" t="s">
        <v>30</v>
      </c>
      <c r="C155" s="58" t="n">
        <v>20</v>
      </c>
    </row>
    <row r="156" customFormat="false" ht="12.75" hidden="false" customHeight="false" outlineLevel="0" collapsed="false">
      <c r="A156" s="56" t="s">
        <v>486</v>
      </c>
      <c r="B156" s="57" t="s">
        <v>24</v>
      </c>
      <c r="C156" s="58" t="n">
        <v>71</v>
      </c>
    </row>
    <row r="157" customFormat="false" ht="12.75" hidden="false" customHeight="false" outlineLevel="0" collapsed="false">
      <c r="A157" s="56" t="s">
        <v>453</v>
      </c>
      <c r="B157" s="57" t="s">
        <v>30</v>
      </c>
      <c r="C157" s="58" t="n">
        <v>101</v>
      </c>
    </row>
    <row r="158" customFormat="false" ht="12.75" hidden="false" customHeight="false" outlineLevel="0" collapsed="false">
      <c r="A158" s="56" t="s">
        <v>557</v>
      </c>
      <c r="B158" s="57" t="s">
        <v>24</v>
      </c>
      <c r="C158" s="58" t="n">
        <v>71</v>
      </c>
    </row>
    <row r="159" customFormat="false" ht="25.5" hidden="false" customHeight="false" outlineLevel="0" collapsed="false">
      <c r="A159" s="56" t="s">
        <v>532</v>
      </c>
      <c r="B159" s="57" t="s">
        <v>575</v>
      </c>
      <c r="C159" s="58" t="n">
        <v>21</v>
      </c>
    </row>
    <row r="160" customFormat="false" ht="12.75" hidden="false" customHeight="false" outlineLevel="0" collapsed="false">
      <c r="A160" s="56" t="s">
        <v>389</v>
      </c>
      <c r="B160" s="57" t="s">
        <v>34</v>
      </c>
      <c r="C160" s="58" t="n">
        <v>235</v>
      </c>
    </row>
    <row r="161" customFormat="false" ht="12.75" hidden="false" customHeight="false" outlineLevel="0" collapsed="false">
      <c r="A161" s="56" t="s">
        <v>390</v>
      </c>
      <c r="B161" s="57" t="s">
        <v>34</v>
      </c>
      <c r="C161" s="58" t="n">
        <v>235</v>
      </c>
    </row>
    <row r="162" customFormat="false" ht="25.5" hidden="false" customHeight="false" outlineLevel="0" collapsed="false">
      <c r="A162" s="56" t="s">
        <v>553</v>
      </c>
      <c r="B162" s="57" t="s">
        <v>40</v>
      </c>
      <c r="C162" s="58" t="n">
        <v>204</v>
      </c>
    </row>
    <row r="163" customFormat="false" ht="12.75" hidden="false" customHeight="false" outlineLevel="0" collapsed="false">
      <c r="A163" s="56" t="s">
        <v>540</v>
      </c>
      <c r="B163" s="57" t="s">
        <v>30</v>
      </c>
      <c r="C163" s="58" t="n">
        <v>130</v>
      </c>
    </row>
    <row r="164" customFormat="false" ht="12.75" hidden="false" customHeight="false" outlineLevel="0" collapsed="false">
      <c r="A164" s="56" t="s">
        <v>534</v>
      </c>
      <c r="B164" s="57" t="s">
        <v>60</v>
      </c>
      <c r="C164" s="58" t="n">
        <v>119</v>
      </c>
    </row>
    <row r="165" customFormat="false" ht="12.75" hidden="false" customHeight="false" outlineLevel="0" collapsed="false">
      <c r="A165" s="56" t="s">
        <v>325</v>
      </c>
      <c r="B165" s="57" t="s">
        <v>24</v>
      </c>
      <c r="C165" s="58" t="n">
        <v>71</v>
      </c>
    </row>
    <row r="166" customFormat="false" ht="12.75" hidden="false" customHeight="false" outlineLevel="0" collapsed="false">
      <c r="A166" s="56" t="s">
        <v>549</v>
      </c>
      <c r="B166" s="57" t="s">
        <v>24</v>
      </c>
      <c r="C166" s="58" t="n">
        <v>71</v>
      </c>
    </row>
    <row r="167" customFormat="false" ht="25.5" hidden="false" customHeight="false" outlineLevel="0" collapsed="false">
      <c r="A167" s="56" t="s">
        <v>465</v>
      </c>
      <c r="B167" s="57" t="s">
        <v>222</v>
      </c>
      <c r="C167" s="58" t="n">
        <v>83</v>
      </c>
    </row>
    <row r="168" customFormat="false" ht="12.75" hidden="false" customHeight="false" outlineLevel="0" collapsed="false">
      <c r="A168" s="56" t="s">
        <v>374</v>
      </c>
      <c r="B168" s="57" t="s">
        <v>24</v>
      </c>
      <c r="C168" s="58" t="n">
        <v>72</v>
      </c>
    </row>
    <row r="169" customFormat="false" ht="12.75" hidden="false" customHeight="false" outlineLevel="0" collapsed="false">
      <c r="A169" s="56" t="s">
        <v>416</v>
      </c>
      <c r="B169" s="57" t="s">
        <v>24</v>
      </c>
      <c r="C169" s="58" t="n">
        <v>72</v>
      </c>
    </row>
    <row r="170" customFormat="false" ht="12.75" hidden="false" customHeight="false" outlineLevel="0" collapsed="false">
      <c r="A170" s="56" t="s">
        <v>290</v>
      </c>
      <c r="B170" s="57" t="s">
        <v>24</v>
      </c>
      <c r="C170" s="58" t="n">
        <v>72</v>
      </c>
    </row>
    <row r="171" customFormat="false" ht="12.75" hidden="false" customHeight="false" outlineLevel="0" collapsed="false">
      <c r="A171" s="56" t="s">
        <v>278</v>
      </c>
      <c r="B171" s="57" t="s">
        <v>34</v>
      </c>
      <c r="C171" s="58" t="n">
        <v>235</v>
      </c>
    </row>
    <row r="172" customFormat="false" ht="25.5" hidden="false" customHeight="false" outlineLevel="0" collapsed="false">
      <c r="A172" s="56" t="s">
        <v>528</v>
      </c>
      <c r="B172" s="57" t="s">
        <v>576</v>
      </c>
      <c r="C172" s="58" t="n">
        <v>29</v>
      </c>
    </row>
    <row r="173" customFormat="false" ht="12.75" hidden="false" customHeight="false" outlineLevel="0" collapsed="false">
      <c r="A173" s="56" t="s">
        <v>381</v>
      </c>
      <c r="B173" s="57" t="s">
        <v>30</v>
      </c>
      <c r="C173" s="58" t="n">
        <v>20</v>
      </c>
    </row>
    <row r="174" customFormat="false" ht="12.75" hidden="false" customHeight="false" outlineLevel="0" collapsed="false">
      <c r="A174" s="56" t="s">
        <v>415</v>
      </c>
      <c r="B174" s="57" t="s">
        <v>24</v>
      </c>
      <c r="C174" s="58" t="n">
        <v>72</v>
      </c>
    </row>
    <row r="175" customFormat="false" ht="12.75" hidden="false" customHeight="false" outlineLevel="0" collapsed="false">
      <c r="A175" s="56" t="s">
        <v>384</v>
      </c>
      <c r="B175" s="57" t="s">
        <v>30</v>
      </c>
      <c r="C175" s="58" t="n">
        <v>20</v>
      </c>
    </row>
    <row r="176" customFormat="false" ht="12.75" hidden="false" customHeight="false" outlineLevel="0" collapsed="false">
      <c r="A176" s="56" t="s">
        <v>378</v>
      </c>
      <c r="B176" s="57" t="s">
        <v>24</v>
      </c>
      <c r="C176" s="58" t="n">
        <v>72</v>
      </c>
    </row>
    <row r="177" customFormat="false" ht="12.75" hidden="false" customHeight="false" outlineLevel="0" collapsed="false">
      <c r="A177" s="56" t="s">
        <v>512</v>
      </c>
      <c r="B177" s="57" t="s">
        <v>24</v>
      </c>
      <c r="C177" s="58" t="n">
        <v>72</v>
      </c>
    </row>
    <row r="178" customFormat="false" ht="25.5" hidden="false" customHeight="false" outlineLevel="0" collapsed="false">
      <c r="A178" s="56" t="s">
        <v>500</v>
      </c>
      <c r="B178" s="57" t="s">
        <v>217</v>
      </c>
      <c r="C178" s="58" t="n">
        <v>56</v>
      </c>
    </row>
    <row r="179" customFormat="false" ht="25.5" hidden="false" customHeight="false" outlineLevel="0" collapsed="false">
      <c r="A179" s="56" t="s">
        <v>440</v>
      </c>
      <c r="B179" s="57" t="s">
        <v>218</v>
      </c>
      <c r="C179" s="58" t="n">
        <v>16</v>
      </c>
    </row>
    <row r="180" customFormat="false" ht="25.5" hidden="false" customHeight="false" outlineLevel="0" collapsed="false">
      <c r="A180" s="56" t="s">
        <v>555</v>
      </c>
      <c r="B180" s="57" t="s">
        <v>576</v>
      </c>
      <c r="C180" s="58" t="n">
        <v>30</v>
      </c>
    </row>
    <row r="181" customFormat="false" ht="12.75" hidden="false" customHeight="false" outlineLevel="0" collapsed="false">
      <c r="A181" s="56" t="s">
        <v>545</v>
      </c>
      <c r="B181" s="57" t="s">
        <v>24</v>
      </c>
      <c r="C181" s="58" t="n">
        <v>73</v>
      </c>
    </row>
    <row r="182" customFormat="false" ht="12.75" hidden="false" customHeight="false" outlineLevel="0" collapsed="false">
      <c r="A182" s="56" t="s">
        <v>508</v>
      </c>
      <c r="B182" s="57" t="s">
        <v>24</v>
      </c>
      <c r="C182" s="58" t="n">
        <v>73</v>
      </c>
    </row>
    <row r="183" customFormat="false" ht="25.5" hidden="false" customHeight="false" outlineLevel="0" collapsed="false">
      <c r="A183" s="56" t="s">
        <v>518</v>
      </c>
      <c r="B183" s="57" t="s">
        <v>275</v>
      </c>
      <c r="C183" s="58" t="n">
        <v>88</v>
      </c>
    </row>
    <row r="184" customFormat="false" ht="12.75" hidden="false" customHeight="false" outlineLevel="0" collapsed="false">
      <c r="A184" s="56" t="s">
        <v>357</v>
      </c>
      <c r="B184" s="57" t="s">
        <v>24</v>
      </c>
      <c r="C184" s="58" t="n">
        <v>73</v>
      </c>
    </row>
    <row r="185" customFormat="false" ht="12.75" hidden="false" customHeight="false" outlineLevel="0" collapsed="false">
      <c r="A185" s="56" t="s">
        <v>360</v>
      </c>
      <c r="B185" s="57" t="s">
        <v>24</v>
      </c>
      <c r="C185" s="58" t="n">
        <v>73</v>
      </c>
    </row>
    <row r="186" customFormat="false" ht="12.75" hidden="false" customHeight="false" outlineLevel="0" collapsed="false">
      <c r="A186" s="56" t="s">
        <v>560</v>
      </c>
      <c r="B186" s="57" t="s">
        <v>24</v>
      </c>
      <c r="C186" s="58" t="n">
        <v>73</v>
      </c>
    </row>
    <row r="187" customFormat="false" ht="12.75" hidden="false" customHeight="false" outlineLevel="0" collapsed="false">
      <c r="A187" s="56" t="s">
        <v>352</v>
      </c>
      <c r="B187" s="57" t="s">
        <v>34</v>
      </c>
      <c r="C187" s="58" t="n">
        <v>235</v>
      </c>
    </row>
    <row r="188" customFormat="false" ht="25.5" hidden="false" customHeight="false" outlineLevel="0" collapsed="false">
      <c r="A188" s="56" t="s">
        <v>314</v>
      </c>
      <c r="B188" s="57" t="s">
        <v>571</v>
      </c>
      <c r="C188" s="58" t="n">
        <v>13</v>
      </c>
    </row>
    <row r="189" customFormat="false" ht="12.75" hidden="false" customHeight="false" outlineLevel="0" collapsed="false">
      <c r="A189" s="56" t="s">
        <v>306</v>
      </c>
      <c r="B189" s="57" t="s">
        <v>24</v>
      </c>
      <c r="C189" s="58" t="n">
        <v>74</v>
      </c>
    </row>
    <row r="190" customFormat="false" ht="12.75" hidden="false" customHeight="false" outlineLevel="0" collapsed="false">
      <c r="A190" s="56" t="s">
        <v>315</v>
      </c>
      <c r="B190" s="57" t="s">
        <v>24</v>
      </c>
      <c r="C190" s="58" t="n">
        <v>74</v>
      </c>
    </row>
    <row r="191" customFormat="false" ht="12.75" hidden="false" customHeight="false" outlineLevel="0" collapsed="false">
      <c r="A191" s="56" t="s">
        <v>338</v>
      </c>
      <c r="B191" s="57" t="s">
        <v>24</v>
      </c>
      <c r="C191" s="58" t="n">
        <v>74</v>
      </c>
    </row>
    <row r="192" customFormat="false" ht="12.75" hidden="false" customHeight="false" outlineLevel="0" collapsed="false">
      <c r="A192" s="56" t="s">
        <v>506</v>
      </c>
      <c r="B192" s="57" t="s">
        <v>24</v>
      </c>
      <c r="C192" s="58" t="n">
        <v>74</v>
      </c>
    </row>
    <row r="193" customFormat="false" ht="12.75" hidden="false" customHeight="false" outlineLevel="0" collapsed="false">
      <c r="A193" s="56" t="s">
        <v>309</v>
      </c>
      <c r="B193" s="57" t="s">
        <v>24</v>
      </c>
      <c r="C193" s="58" t="n">
        <v>74</v>
      </c>
    </row>
    <row r="194" customFormat="false" ht="12.75" hidden="false" customHeight="false" outlineLevel="0" collapsed="false">
      <c r="A194" s="56" t="s">
        <v>565</v>
      </c>
      <c r="B194" s="57" t="s">
        <v>34</v>
      </c>
      <c r="C194" s="58" t="n">
        <v>235</v>
      </c>
    </row>
    <row r="195" customFormat="false" ht="25.5" hidden="false" customHeight="false" outlineLevel="0" collapsed="false">
      <c r="A195" s="56" t="s">
        <v>430</v>
      </c>
      <c r="B195" s="57" t="s">
        <v>575</v>
      </c>
      <c r="C195" s="58" t="n">
        <v>56</v>
      </c>
    </row>
    <row r="196" customFormat="false" ht="12.75" hidden="false" customHeight="false" outlineLevel="0" collapsed="false">
      <c r="A196" s="56" t="s">
        <v>521</v>
      </c>
      <c r="B196" s="57" t="s">
        <v>34</v>
      </c>
      <c r="C196" s="58" t="n">
        <v>235</v>
      </c>
    </row>
    <row r="197" customFormat="false" ht="12.75" hidden="false" customHeight="false" outlineLevel="0" collapsed="false">
      <c r="A197" s="56" t="s">
        <v>414</v>
      </c>
      <c r="B197" s="57" t="s">
        <v>24</v>
      </c>
      <c r="C197" s="58" t="n">
        <v>74</v>
      </c>
    </row>
    <row r="198" customFormat="false" ht="25.5" hidden="false" customHeight="false" outlineLevel="0" collapsed="false">
      <c r="A198" s="56" t="s">
        <v>488</v>
      </c>
      <c r="B198" s="57" t="s">
        <v>40</v>
      </c>
      <c r="C198" s="58" t="n">
        <v>204</v>
      </c>
    </row>
    <row r="199" customFormat="false" ht="12.75" hidden="false" customHeight="false" outlineLevel="0" collapsed="false">
      <c r="A199" s="56" t="s">
        <v>312</v>
      </c>
      <c r="B199" s="57" t="s">
        <v>24</v>
      </c>
      <c r="C199" s="58" t="n">
        <v>74</v>
      </c>
    </row>
    <row r="200" customFormat="false" ht="25.5" hidden="false" customHeight="false" outlineLevel="0" collapsed="false">
      <c r="A200" s="56" t="s">
        <v>544</v>
      </c>
      <c r="B200" s="57" t="s">
        <v>56</v>
      </c>
      <c r="C200" s="58" t="n">
        <v>154</v>
      </c>
    </row>
    <row r="201" customFormat="false" ht="12.75" hidden="false" customHeight="false" outlineLevel="0" collapsed="false">
      <c r="A201" s="56" t="s">
        <v>321</v>
      </c>
      <c r="B201" s="57" t="s">
        <v>24</v>
      </c>
      <c r="C201" s="58" t="n">
        <v>75</v>
      </c>
    </row>
    <row r="202" customFormat="false" ht="12.75" hidden="false" customHeight="false" outlineLevel="0" collapsed="false">
      <c r="A202" s="56" t="s">
        <v>400</v>
      </c>
      <c r="B202" s="57" t="s">
        <v>24</v>
      </c>
      <c r="C202" s="58" t="n">
        <v>75</v>
      </c>
    </row>
    <row r="203" customFormat="false" ht="12.75" hidden="false" customHeight="false" outlineLevel="0" collapsed="false">
      <c r="A203" s="56" t="s">
        <v>504</v>
      </c>
      <c r="B203" s="57" t="s">
        <v>24</v>
      </c>
      <c r="C203" s="58" t="n">
        <v>75</v>
      </c>
    </row>
    <row r="204" customFormat="false" ht="12.75" hidden="false" customHeight="false" outlineLevel="0" collapsed="false">
      <c r="A204" s="56" t="s">
        <v>305</v>
      </c>
      <c r="B204" s="57" t="s">
        <v>24</v>
      </c>
      <c r="C204" s="58" t="n">
        <v>76</v>
      </c>
    </row>
    <row r="205" customFormat="false" ht="25.5" hidden="false" customHeight="false" outlineLevel="0" collapsed="false">
      <c r="A205" s="56" t="s">
        <v>409</v>
      </c>
      <c r="B205" s="57" t="s">
        <v>222</v>
      </c>
      <c r="C205" s="58" t="n">
        <v>89</v>
      </c>
    </row>
    <row r="206" customFormat="false" ht="12.75" hidden="false" customHeight="false" outlineLevel="0" collapsed="false">
      <c r="A206" s="56" t="s">
        <v>345</v>
      </c>
      <c r="B206" s="57" t="s">
        <v>24</v>
      </c>
      <c r="C206" s="58" t="n">
        <v>76</v>
      </c>
    </row>
    <row r="207" customFormat="false" ht="12.75" hidden="false" customHeight="false" outlineLevel="0" collapsed="false">
      <c r="A207" s="56" t="s">
        <v>288</v>
      </c>
      <c r="B207" s="57" t="s">
        <v>30</v>
      </c>
      <c r="C207" s="58" t="n">
        <v>21</v>
      </c>
    </row>
    <row r="208" customFormat="false" ht="12.75" hidden="false" customHeight="false" outlineLevel="0" collapsed="false">
      <c r="A208" s="56" t="s">
        <v>535</v>
      </c>
      <c r="B208" s="57" t="s">
        <v>24</v>
      </c>
      <c r="C208" s="58" t="n">
        <v>76</v>
      </c>
    </row>
    <row r="209" customFormat="false" ht="12.75" hidden="false" customHeight="false" outlineLevel="0" collapsed="false">
      <c r="A209" s="56" t="s">
        <v>420</v>
      </c>
      <c r="B209" s="57" t="s">
        <v>30</v>
      </c>
      <c r="C209" s="58" t="n">
        <v>21</v>
      </c>
    </row>
    <row r="210" customFormat="false" ht="12.75" hidden="false" customHeight="false" outlineLevel="0" collapsed="false">
      <c r="A210" s="56" t="s">
        <v>536</v>
      </c>
      <c r="B210" s="57" t="s">
        <v>30</v>
      </c>
      <c r="C210" s="58" t="n">
        <v>122</v>
      </c>
    </row>
    <row r="211" customFormat="false" ht="12.75" hidden="false" customHeight="false" outlineLevel="0" collapsed="false">
      <c r="A211" s="56" t="s">
        <v>285</v>
      </c>
      <c r="B211" s="57" t="s">
        <v>30</v>
      </c>
      <c r="C211" s="58" t="n">
        <v>21</v>
      </c>
    </row>
    <row r="212" customFormat="false" ht="12.75" hidden="false" customHeight="false" outlineLevel="0" collapsed="false">
      <c r="A212" s="56" t="s">
        <v>341</v>
      </c>
      <c r="B212" s="57" t="s">
        <v>24</v>
      </c>
      <c r="C212" s="58" t="n">
        <v>76</v>
      </c>
    </row>
    <row r="213" customFormat="false" ht="25.5" hidden="false" customHeight="false" outlineLevel="0" collapsed="false">
      <c r="A213" s="56" t="s">
        <v>297</v>
      </c>
      <c r="B213" s="57" t="s">
        <v>217</v>
      </c>
      <c r="C213" s="58" t="n">
        <v>56</v>
      </c>
    </row>
    <row r="214" customFormat="false" ht="12.75" hidden="false" customHeight="false" outlineLevel="0" collapsed="false">
      <c r="A214" s="56" t="s">
        <v>362</v>
      </c>
      <c r="B214" s="57" t="s">
        <v>24</v>
      </c>
      <c r="C214" s="58" t="n">
        <v>76</v>
      </c>
    </row>
    <row r="215" customFormat="false" ht="12.75" hidden="false" customHeight="false" outlineLevel="0" collapsed="false">
      <c r="A215" s="56" t="s">
        <v>284</v>
      </c>
      <c r="B215" s="57" t="s">
        <v>24</v>
      </c>
      <c r="C215" s="58" t="n">
        <v>76</v>
      </c>
    </row>
    <row r="216" customFormat="false" ht="12.75" hidden="false" customHeight="false" outlineLevel="0" collapsed="false">
      <c r="A216" s="56" t="s">
        <v>310</v>
      </c>
      <c r="B216" s="57" t="s">
        <v>34</v>
      </c>
      <c r="C216" s="58" t="n">
        <v>236</v>
      </c>
    </row>
    <row r="217" customFormat="false" ht="12.75" hidden="false" customHeight="false" outlineLevel="0" collapsed="false">
      <c r="A217" s="56" t="s">
        <v>406</v>
      </c>
      <c r="B217" s="57" t="s">
        <v>24</v>
      </c>
      <c r="C217" s="58" t="n">
        <v>76</v>
      </c>
    </row>
    <row r="218" customFormat="false" ht="12.75" hidden="false" customHeight="false" outlineLevel="0" collapsed="false">
      <c r="A218" s="56" t="s">
        <v>351</v>
      </c>
      <c r="B218" s="57" t="s">
        <v>30</v>
      </c>
      <c r="C218" s="58" t="n">
        <v>97</v>
      </c>
    </row>
    <row r="219" customFormat="false" ht="12.75" hidden="false" customHeight="false" outlineLevel="0" collapsed="false">
      <c r="A219" s="56" t="s">
        <v>477</v>
      </c>
      <c r="B219" s="57" t="s">
        <v>24</v>
      </c>
      <c r="C219" s="58" t="n">
        <v>76</v>
      </c>
    </row>
    <row r="220" customFormat="false" ht="12.75" hidden="false" customHeight="false" outlineLevel="0" collapsed="false">
      <c r="A220" s="56" t="s">
        <v>471</v>
      </c>
      <c r="B220" s="57" t="s">
        <v>24</v>
      </c>
      <c r="C220" s="58" t="n">
        <v>77</v>
      </c>
    </row>
    <row r="221" customFormat="false" ht="12.75" hidden="false" customHeight="false" outlineLevel="0" collapsed="false">
      <c r="A221" s="56" t="s">
        <v>386</v>
      </c>
      <c r="B221" s="57" t="s">
        <v>30</v>
      </c>
      <c r="C221" s="58" t="n">
        <v>95</v>
      </c>
    </row>
    <row r="222" customFormat="false" ht="12.75" hidden="false" customHeight="false" outlineLevel="0" collapsed="false">
      <c r="A222" s="56" t="s">
        <v>428</v>
      </c>
      <c r="B222" s="57" t="s">
        <v>30</v>
      </c>
      <c r="C222" s="58" t="n">
        <v>135</v>
      </c>
    </row>
    <row r="223" customFormat="false" ht="12.75" hidden="false" customHeight="false" outlineLevel="0" collapsed="false">
      <c r="A223" s="56" t="s">
        <v>399</v>
      </c>
      <c r="B223" s="57" t="s">
        <v>30</v>
      </c>
      <c r="C223" s="58" t="n">
        <v>21</v>
      </c>
    </row>
    <row r="224" customFormat="false" ht="12.75" hidden="false" customHeight="false" outlineLevel="0" collapsed="false">
      <c r="A224" s="56" t="s">
        <v>401</v>
      </c>
      <c r="B224" s="57" t="s">
        <v>24</v>
      </c>
      <c r="C224" s="58" t="n">
        <v>77</v>
      </c>
    </row>
    <row r="225" customFormat="false" ht="25.5" hidden="false" customHeight="false" outlineLevel="0" collapsed="false">
      <c r="A225" s="56" t="s">
        <v>495</v>
      </c>
      <c r="B225" s="57" t="s">
        <v>573</v>
      </c>
      <c r="C225" s="58" t="n">
        <v>65</v>
      </c>
    </row>
    <row r="226" customFormat="false" ht="12.75" hidden="false" customHeight="false" outlineLevel="0" collapsed="false">
      <c r="A226" s="56" t="s">
        <v>339</v>
      </c>
      <c r="B226" s="57" t="s">
        <v>24</v>
      </c>
      <c r="C226" s="58" t="n">
        <v>77</v>
      </c>
    </row>
    <row r="227" customFormat="false" ht="25.5" hidden="false" customHeight="false" outlineLevel="0" collapsed="false">
      <c r="A227" s="56" t="s">
        <v>564</v>
      </c>
      <c r="B227" s="57" t="s">
        <v>38</v>
      </c>
      <c r="C227" s="58" t="n">
        <v>58</v>
      </c>
    </row>
    <row r="228" customFormat="false" ht="12.75" hidden="false" customHeight="false" outlineLevel="0" collapsed="false">
      <c r="A228" s="56" t="s">
        <v>493</v>
      </c>
      <c r="B228" s="57" t="s">
        <v>30</v>
      </c>
      <c r="C228" s="58" t="n">
        <v>131</v>
      </c>
    </row>
    <row r="229" customFormat="false" ht="25.5" hidden="false" customHeight="false" outlineLevel="0" collapsed="false">
      <c r="A229" s="56" t="s">
        <v>422</v>
      </c>
      <c r="B229" s="57" t="s">
        <v>222</v>
      </c>
      <c r="C229" s="58" t="n">
        <v>84</v>
      </c>
    </row>
    <row r="230" customFormat="false" ht="12.75" hidden="false" customHeight="false" outlineLevel="0" collapsed="false">
      <c r="A230" s="56" t="s">
        <v>359</v>
      </c>
      <c r="B230" s="57" t="s">
        <v>30</v>
      </c>
      <c r="C230" s="58" t="n">
        <v>21</v>
      </c>
    </row>
    <row r="231" customFormat="false" ht="12.75" hidden="false" customHeight="false" outlineLevel="0" collapsed="false">
      <c r="A231" s="56" t="s">
        <v>542</v>
      </c>
      <c r="B231" s="57" t="s">
        <v>30</v>
      </c>
      <c r="C231" s="58" t="n">
        <v>131</v>
      </c>
    </row>
    <row r="232" customFormat="false" ht="12.75" hidden="false" customHeight="false" outlineLevel="0" collapsed="false">
      <c r="A232" s="56" t="s">
        <v>554</v>
      </c>
      <c r="B232" s="57" t="s">
        <v>24</v>
      </c>
      <c r="C232" s="58" t="n">
        <v>77</v>
      </c>
    </row>
    <row r="233" customFormat="false" ht="12.75" hidden="false" customHeight="false" outlineLevel="0" collapsed="false">
      <c r="A233" s="56" t="s">
        <v>482</v>
      </c>
      <c r="B233" s="57" t="s">
        <v>30</v>
      </c>
      <c r="C233" s="58" t="n">
        <v>21</v>
      </c>
    </row>
    <row r="234" customFormat="false" ht="25.5" hidden="false" customHeight="false" outlineLevel="0" collapsed="false">
      <c r="A234" s="56" t="s">
        <v>501</v>
      </c>
      <c r="B234" s="57" t="s">
        <v>56</v>
      </c>
      <c r="C234" s="58" t="n">
        <v>153</v>
      </c>
    </row>
    <row r="235" customFormat="false" ht="12.75" hidden="false" customHeight="false" outlineLevel="0" collapsed="false">
      <c r="A235" s="56" t="s">
        <v>457</v>
      </c>
      <c r="B235" s="57" t="s">
        <v>24</v>
      </c>
      <c r="C235" s="58" t="n">
        <v>77</v>
      </c>
    </row>
    <row r="236" customFormat="false" ht="12.75" hidden="false" customHeight="false" outlineLevel="0" collapsed="false">
      <c r="A236" s="56" t="s">
        <v>505</v>
      </c>
      <c r="B236" s="57" t="s">
        <v>30</v>
      </c>
      <c r="C236" s="58" t="n">
        <v>119</v>
      </c>
    </row>
    <row r="237" customFormat="false" ht="25.5" hidden="false" customHeight="false" outlineLevel="0" collapsed="false">
      <c r="A237" s="56" t="s">
        <v>441</v>
      </c>
      <c r="B237" s="57" t="s">
        <v>576</v>
      </c>
      <c r="C237" s="58" t="n">
        <v>27</v>
      </c>
    </row>
    <row r="238" customFormat="false" ht="25.5" hidden="false" customHeight="false" outlineLevel="0" collapsed="false">
      <c r="A238" s="56" t="s">
        <v>458</v>
      </c>
      <c r="B238" s="57" t="s">
        <v>216</v>
      </c>
      <c r="C238" s="58" t="n">
        <v>35</v>
      </c>
    </row>
    <row r="239" customFormat="false" ht="12.75" hidden="false" customHeight="false" outlineLevel="0" collapsed="false">
      <c r="A239" s="56" t="s">
        <v>489</v>
      </c>
      <c r="B239" s="57" t="s">
        <v>30</v>
      </c>
      <c r="C239" s="58" t="n">
        <v>21</v>
      </c>
    </row>
    <row r="240" customFormat="false" ht="25.5" hidden="false" customHeight="false" outlineLevel="0" collapsed="false">
      <c r="A240" s="56" t="s">
        <v>466</v>
      </c>
      <c r="B240" s="57" t="s">
        <v>573</v>
      </c>
      <c r="C240" s="58" t="n">
        <v>65</v>
      </c>
    </row>
    <row r="241" customFormat="false" ht="12.75" hidden="false" customHeight="false" outlineLevel="0" collapsed="false">
      <c r="A241" s="56" t="s">
        <v>337</v>
      </c>
      <c r="B241" s="57" t="s">
        <v>24</v>
      </c>
      <c r="C241" s="58" t="n">
        <v>77</v>
      </c>
    </row>
    <row r="242" customFormat="false" ht="25.5" hidden="false" customHeight="false" outlineLevel="0" collapsed="false">
      <c r="A242" s="56" t="s">
        <v>302</v>
      </c>
      <c r="B242" s="57" t="s">
        <v>38</v>
      </c>
      <c r="C242" s="58" t="n">
        <v>21</v>
      </c>
    </row>
    <row r="243" customFormat="false" ht="12.75" hidden="false" customHeight="false" outlineLevel="0" collapsed="false">
      <c r="A243" s="56" t="s">
        <v>464</v>
      </c>
      <c r="B243" s="57" t="s">
        <v>24</v>
      </c>
      <c r="C243" s="58" t="n">
        <v>78</v>
      </c>
    </row>
    <row r="244" customFormat="false" ht="12.75" hidden="false" customHeight="false" outlineLevel="0" collapsed="false">
      <c r="A244" s="56" t="s">
        <v>490</v>
      </c>
      <c r="B244" s="57" t="s">
        <v>24</v>
      </c>
      <c r="C244" s="58" t="n">
        <v>78</v>
      </c>
    </row>
    <row r="245" customFormat="false" ht="12.75" hidden="false" customHeight="false" outlineLevel="0" collapsed="false">
      <c r="A245" s="56" t="s">
        <v>467</v>
      </c>
      <c r="B245" s="57" t="s">
        <v>30</v>
      </c>
      <c r="C245" s="58" t="n">
        <v>22</v>
      </c>
    </row>
    <row r="246" customFormat="false" ht="12.75" hidden="false" customHeight="false" outlineLevel="0" collapsed="false">
      <c r="A246" s="56" t="s">
        <v>527</v>
      </c>
      <c r="B246" s="57" t="s">
        <v>30</v>
      </c>
      <c r="C246" s="58" t="n">
        <v>22</v>
      </c>
    </row>
    <row r="247" customFormat="false" ht="12.75" hidden="false" customHeight="false" outlineLevel="0" collapsed="false">
      <c r="A247" s="56" t="s">
        <v>344</v>
      </c>
      <c r="B247" s="57" t="s">
        <v>30</v>
      </c>
      <c r="C247" s="58" t="n">
        <v>23</v>
      </c>
    </row>
    <row r="248" customFormat="false" ht="12.75" hidden="false" customHeight="false" outlineLevel="0" collapsed="false">
      <c r="A248" s="56" t="s">
        <v>519</v>
      </c>
      <c r="B248" s="57" t="s">
        <v>30</v>
      </c>
      <c r="C248" s="58" t="n">
        <v>23</v>
      </c>
    </row>
    <row r="249" customFormat="false" ht="12.75" hidden="false" customHeight="false" outlineLevel="0" collapsed="false">
      <c r="A249" s="56" t="s">
        <v>543</v>
      </c>
      <c r="B249" s="57" t="s">
        <v>30</v>
      </c>
      <c r="C249" s="58" t="n">
        <v>23</v>
      </c>
    </row>
    <row r="250" customFormat="false" ht="25.5" hidden="false" customHeight="false" outlineLevel="0" collapsed="false">
      <c r="A250" s="56" t="s">
        <v>411</v>
      </c>
      <c r="B250" s="57" t="s">
        <v>576</v>
      </c>
      <c r="C250" s="58" t="n">
        <v>39</v>
      </c>
    </row>
    <row r="251" customFormat="false" ht="12.75" hidden="false" customHeight="false" outlineLevel="0" collapsed="false">
      <c r="A251" s="56" t="s">
        <v>410</v>
      </c>
      <c r="B251" s="57" t="s">
        <v>24</v>
      </c>
      <c r="C251" s="58" t="n">
        <v>78</v>
      </c>
    </row>
    <row r="252" customFormat="false" ht="12.75" hidden="false" customHeight="false" outlineLevel="0" collapsed="false">
      <c r="A252" s="56" t="s">
        <v>300</v>
      </c>
      <c r="B252" s="57" t="s">
        <v>24</v>
      </c>
      <c r="C252" s="58" t="n">
        <v>78</v>
      </c>
    </row>
    <row r="253" customFormat="false" ht="12.75" hidden="false" customHeight="false" outlineLevel="0" collapsed="false">
      <c r="A253" s="56" t="s">
        <v>370</v>
      </c>
      <c r="B253" s="57" t="s">
        <v>30</v>
      </c>
      <c r="C253" s="58" t="n">
        <v>23</v>
      </c>
    </row>
    <row r="254" customFormat="false" ht="12.75" hidden="false" customHeight="false" outlineLevel="0" collapsed="false">
      <c r="A254" s="56" t="s">
        <v>515</v>
      </c>
      <c r="B254" s="57" t="s">
        <v>24</v>
      </c>
      <c r="C254" s="58" t="n">
        <v>78</v>
      </c>
    </row>
    <row r="255" customFormat="false" ht="12.75" hidden="false" customHeight="false" outlineLevel="0" collapsed="false">
      <c r="A255" s="56" t="s">
        <v>431</v>
      </c>
      <c r="B255" s="57" t="s">
        <v>24</v>
      </c>
      <c r="C255" s="58" t="n">
        <v>78</v>
      </c>
    </row>
    <row r="256" customFormat="false" ht="12.75" hidden="false" customHeight="false" outlineLevel="0" collapsed="false">
      <c r="A256" s="56" t="s">
        <v>333</v>
      </c>
      <c r="B256" s="57" t="s">
        <v>24</v>
      </c>
      <c r="C256" s="58" t="n">
        <v>79</v>
      </c>
    </row>
    <row r="257" customFormat="false" ht="12.75" hidden="false" customHeight="false" outlineLevel="0" collapsed="false">
      <c r="A257" s="56" t="s">
        <v>331</v>
      </c>
      <c r="B257" s="57" t="s">
        <v>24</v>
      </c>
      <c r="C257" s="58" t="n">
        <v>79</v>
      </c>
    </row>
    <row r="258" customFormat="false" ht="12.75" hidden="false" customHeight="false" outlineLevel="0" collapsed="false">
      <c r="A258" s="56" t="s">
        <v>375</v>
      </c>
      <c r="B258" s="57" t="s">
        <v>24</v>
      </c>
      <c r="C258" s="58" t="n">
        <v>79</v>
      </c>
    </row>
    <row r="259" customFormat="false" ht="12.75" hidden="false" customHeight="false" outlineLevel="0" collapsed="false">
      <c r="A259" s="56" t="s">
        <v>475</v>
      </c>
      <c r="B259" s="57" t="s">
        <v>30</v>
      </c>
      <c r="C259" s="58" t="n">
        <v>24</v>
      </c>
    </row>
    <row r="260" customFormat="false" ht="12.75" hidden="false" customHeight="false" outlineLevel="0" collapsed="false">
      <c r="A260" s="56" t="s">
        <v>308</v>
      </c>
      <c r="B260" s="57" t="s">
        <v>30</v>
      </c>
      <c r="C260" s="58" t="n">
        <v>24</v>
      </c>
    </row>
    <row r="261" customFormat="false" ht="12.75" hidden="false" customHeight="false" outlineLevel="0" collapsed="false">
      <c r="A261" s="56" t="s">
        <v>329</v>
      </c>
      <c r="B261" s="57" t="s">
        <v>24</v>
      </c>
      <c r="C261" s="58" t="n">
        <v>79</v>
      </c>
    </row>
    <row r="262" customFormat="false" ht="25.5" hidden="false" customHeight="false" outlineLevel="0" collapsed="false">
      <c r="A262" s="56" t="s">
        <v>563</v>
      </c>
      <c r="B262" s="57" t="s">
        <v>577</v>
      </c>
      <c r="C262" s="58" t="n">
        <v>61</v>
      </c>
    </row>
    <row r="263" customFormat="false" ht="12.75" hidden="false" customHeight="false" outlineLevel="0" collapsed="false">
      <c r="A263" s="56" t="s">
        <v>522</v>
      </c>
      <c r="B263" s="57" t="s">
        <v>30</v>
      </c>
      <c r="C263" s="58" t="n">
        <v>124</v>
      </c>
    </row>
    <row r="264" customFormat="false" ht="12.75" hidden="false" customHeight="false" outlineLevel="0" collapsed="false">
      <c r="A264" s="56" t="s">
        <v>326</v>
      </c>
      <c r="B264" s="57" t="s">
        <v>30</v>
      </c>
      <c r="C264" s="58" t="n">
        <v>24</v>
      </c>
    </row>
    <row r="265" customFormat="false" ht="25.5" hidden="false" customHeight="false" outlineLevel="0" collapsed="false">
      <c r="A265" s="56" t="s">
        <v>367</v>
      </c>
      <c r="B265" s="57" t="s">
        <v>220</v>
      </c>
      <c r="C265" s="58" t="n">
        <v>52</v>
      </c>
    </row>
    <row r="266" customFormat="false" ht="12.75" hidden="false" customHeight="false" outlineLevel="0" collapsed="false">
      <c r="A266" s="56" t="s">
        <v>546</v>
      </c>
      <c r="B266" s="57" t="s">
        <v>24</v>
      </c>
      <c r="C266" s="58" t="n">
        <v>80</v>
      </c>
    </row>
    <row r="267" customFormat="false" ht="12.75" hidden="false" customHeight="false" outlineLevel="0" collapsed="false">
      <c r="A267" s="56" t="s">
        <v>361</v>
      </c>
      <c r="B267" s="57" t="s">
        <v>34</v>
      </c>
      <c r="C267" s="58" t="n">
        <v>236</v>
      </c>
    </row>
    <row r="268" customFormat="false" ht="12.75" hidden="false" customHeight="false" outlineLevel="0" collapsed="false">
      <c r="A268" s="56" t="s">
        <v>397</v>
      </c>
      <c r="B268" s="57" t="s">
        <v>30</v>
      </c>
      <c r="C268" s="58" t="n">
        <v>100</v>
      </c>
    </row>
    <row r="269" customFormat="false" ht="12.75" hidden="false" customHeight="false" outlineLevel="0" collapsed="false">
      <c r="A269" s="56" t="s">
        <v>395</v>
      </c>
      <c r="B269" s="57" t="s">
        <v>24</v>
      </c>
      <c r="C269" s="58" t="n">
        <v>80</v>
      </c>
    </row>
    <row r="270" customFormat="false" ht="12.75" hidden="false" customHeight="false" outlineLevel="0" collapsed="false">
      <c r="A270" s="56" t="s">
        <v>451</v>
      </c>
      <c r="B270" s="57" t="s">
        <v>24</v>
      </c>
      <c r="C270" s="58" t="n">
        <v>80</v>
      </c>
    </row>
    <row r="271" customFormat="false" ht="12.75" hidden="false" customHeight="false" outlineLevel="0" collapsed="false">
      <c r="A271" s="56" t="s">
        <v>503</v>
      </c>
      <c r="B271" s="57" t="s">
        <v>24</v>
      </c>
      <c r="C271" s="58" t="n">
        <v>80</v>
      </c>
    </row>
    <row r="272" customFormat="false" ht="12.75" hidden="false" customHeight="false" outlineLevel="0" collapsed="false">
      <c r="A272" s="56" t="s">
        <v>358</v>
      </c>
      <c r="B272" s="57" t="s">
        <v>34</v>
      </c>
      <c r="C272" s="58" t="n">
        <v>236</v>
      </c>
    </row>
    <row r="273" customFormat="false" ht="12.75" hidden="false" customHeight="false" outlineLevel="0" collapsed="false">
      <c r="A273" s="56" t="s">
        <v>499</v>
      </c>
      <c r="B273" s="57" t="s">
        <v>24</v>
      </c>
      <c r="C273" s="58" t="n">
        <v>80</v>
      </c>
    </row>
    <row r="274" customFormat="false" ht="12.75" hidden="false" customHeight="false" outlineLevel="0" collapsed="false">
      <c r="A274" s="56" t="s">
        <v>343</v>
      </c>
      <c r="B274" s="57" t="s">
        <v>34</v>
      </c>
      <c r="C274" s="58" t="n">
        <v>236</v>
      </c>
    </row>
    <row r="275" customFormat="false" ht="12.75" hidden="false" customHeight="false" outlineLevel="0" collapsed="false">
      <c r="A275" s="56" t="s">
        <v>447</v>
      </c>
      <c r="B275" s="57" t="s">
        <v>24</v>
      </c>
      <c r="C275" s="58" t="n">
        <v>80</v>
      </c>
    </row>
    <row r="276" customFormat="false" ht="25.5" hidden="false" customHeight="false" outlineLevel="0" collapsed="false">
      <c r="A276" s="56" t="s">
        <v>372</v>
      </c>
      <c r="B276" s="57" t="s">
        <v>40</v>
      </c>
      <c r="C276" s="58" t="n">
        <v>204</v>
      </c>
    </row>
    <row r="277" customFormat="false" ht="12.75" hidden="false" customHeight="false" outlineLevel="0" collapsed="false">
      <c r="A277" s="56" t="s">
        <v>307</v>
      </c>
      <c r="B277" s="57" t="s">
        <v>30</v>
      </c>
      <c r="C277" s="58" t="n">
        <v>24</v>
      </c>
    </row>
    <row r="278" customFormat="false" ht="12.75" hidden="false" customHeight="false" outlineLevel="0" collapsed="false">
      <c r="A278" s="56" t="s">
        <v>282</v>
      </c>
      <c r="B278" s="57" t="s">
        <v>30</v>
      </c>
      <c r="C278" s="58" t="n">
        <v>25</v>
      </c>
    </row>
    <row r="279" customFormat="false" ht="12.75" hidden="false" customHeight="false" outlineLevel="0" collapsed="false">
      <c r="A279" s="56" t="s">
        <v>404</v>
      </c>
      <c r="B279" s="57" t="s">
        <v>24</v>
      </c>
      <c r="C279" s="58" t="n">
        <v>81</v>
      </c>
    </row>
    <row r="280" customFormat="false" ht="12.75" hidden="false" customHeight="false" outlineLevel="0" collapsed="false">
      <c r="A280" s="56" t="s">
        <v>525</v>
      </c>
      <c r="B280" s="57" t="s">
        <v>24</v>
      </c>
      <c r="C280" s="58" t="n">
        <v>81</v>
      </c>
    </row>
    <row r="281" customFormat="false" ht="12.75" hidden="false" customHeight="false" outlineLevel="0" collapsed="false">
      <c r="A281" s="56" t="s">
        <v>562</v>
      </c>
      <c r="B281" s="57" t="s">
        <v>24</v>
      </c>
      <c r="C281" s="58" t="n">
        <v>81</v>
      </c>
    </row>
    <row r="282" customFormat="false" ht="12.75" hidden="false" customHeight="false" outlineLevel="0" collapsed="false">
      <c r="A282" s="56" t="s">
        <v>449</v>
      </c>
      <c r="B282" s="57" t="s">
        <v>24</v>
      </c>
      <c r="C282" s="58" t="n">
        <v>81</v>
      </c>
    </row>
    <row r="283" customFormat="false" ht="12.75" hidden="false" customHeight="false" outlineLevel="0" collapsed="false">
      <c r="A283" s="56" t="s">
        <v>484</v>
      </c>
      <c r="B283" s="57" t="s">
        <v>30</v>
      </c>
      <c r="C283" s="58" t="n">
        <v>111</v>
      </c>
    </row>
    <row r="284" customFormat="false" ht="12.75" hidden="false" customHeight="false" outlineLevel="0" collapsed="false">
      <c r="A284" s="56" t="s">
        <v>442</v>
      </c>
      <c r="B284" s="57" t="s">
        <v>30</v>
      </c>
      <c r="C284" s="58" t="n">
        <v>25</v>
      </c>
    </row>
    <row r="285" customFormat="false" ht="12.75" hidden="false" customHeight="false" outlineLevel="0" collapsed="false">
      <c r="A285" s="56" t="s">
        <v>461</v>
      </c>
      <c r="B285" s="57" t="s">
        <v>24</v>
      </c>
      <c r="C285" s="58" t="n">
        <v>81</v>
      </c>
    </row>
    <row r="286" customFormat="false" ht="12.75" hidden="false" customHeight="false" outlineLevel="0" collapsed="false">
      <c r="A286" s="56" t="s">
        <v>318</v>
      </c>
      <c r="B286" s="57" t="s">
        <v>24</v>
      </c>
      <c r="C286" s="58" t="n">
        <v>81</v>
      </c>
    </row>
    <row r="287" customFormat="false" ht="12.75" hidden="false" customHeight="false" outlineLevel="0" collapsed="false">
      <c r="A287" s="56" t="s">
        <v>394</v>
      </c>
      <c r="B287" s="57" t="s">
        <v>24</v>
      </c>
      <c r="C287" s="58" t="n">
        <v>81</v>
      </c>
    </row>
    <row r="288" customFormat="false" ht="25.5" hidden="false" customHeight="false" outlineLevel="0" collapsed="false">
      <c r="A288" s="56" t="s">
        <v>413</v>
      </c>
      <c r="B288" s="57" t="s">
        <v>569</v>
      </c>
      <c r="C288" s="58" t="n">
        <v>72</v>
      </c>
    </row>
    <row r="289" customFormat="false" ht="12.75" hidden="false" customHeight="false" outlineLevel="0" collapsed="false">
      <c r="A289" s="56" t="s">
        <v>301</v>
      </c>
      <c r="B289" s="57" t="s">
        <v>34</v>
      </c>
      <c r="C289" s="58" t="n">
        <v>236</v>
      </c>
    </row>
    <row r="290" customFormat="false" ht="25.5" hidden="false" customHeight="false" outlineLevel="0" collapsed="false">
      <c r="A290" s="56" t="s">
        <v>434</v>
      </c>
      <c r="B290" s="57" t="s">
        <v>573</v>
      </c>
      <c r="C290" s="58" t="n">
        <v>65</v>
      </c>
    </row>
    <row r="291" customFormat="false" ht="25.5" hidden="false" customHeight="false" outlineLevel="0" collapsed="false">
      <c r="A291" s="56" t="s">
        <v>363</v>
      </c>
      <c r="B291" s="57" t="s">
        <v>222</v>
      </c>
      <c r="C291" s="58" t="n">
        <v>94</v>
      </c>
    </row>
    <row r="292" customFormat="false" ht="25.5" hidden="false" customHeight="false" outlineLevel="0" collapsed="false">
      <c r="A292" s="56" t="s">
        <v>335</v>
      </c>
      <c r="B292" s="57" t="s">
        <v>576</v>
      </c>
      <c r="C292" s="58" t="n">
        <v>39</v>
      </c>
    </row>
    <row r="293" customFormat="false" ht="25.5" hidden="false" customHeight="false" outlineLevel="0" collapsed="false">
      <c r="A293" s="56" t="s">
        <v>332</v>
      </c>
      <c r="B293" s="57" t="s">
        <v>217</v>
      </c>
      <c r="C293" s="58" t="n">
        <v>56</v>
      </c>
    </row>
    <row r="294" customFormat="false" ht="12.75" hidden="false" customHeight="false" outlineLevel="0" collapsed="false">
      <c r="A294" s="56" t="s">
        <v>523</v>
      </c>
      <c r="B294" s="57" t="s">
        <v>24</v>
      </c>
      <c r="C294" s="58" t="n">
        <v>82</v>
      </c>
    </row>
    <row r="295" customFormat="false" ht="12.75" hidden="false" customHeight="false" outlineLevel="0" collapsed="false">
      <c r="A295" s="56" t="s">
        <v>566</v>
      </c>
      <c r="B295" s="57" t="s">
        <v>34</v>
      </c>
      <c r="C295" s="58" t="n">
        <v>236</v>
      </c>
    </row>
    <row r="296" customFormat="false" ht="12.75" hidden="false" customHeight="false" outlineLevel="0" collapsed="false">
      <c r="A296" s="56" t="s">
        <v>418</v>
      </c>
      <c r="B296" s="57" t="s">
        <v>30</v>
      </c>
      <c r="C296" s="58" t="n">
        <v>103</v>
      </c>
    </row>
    <row r="297" customFormat="false" ht="25.5" hidden="false" customHeight="false" outlineLevel="0" collapsed="false">
      <c r="A297" s="56" t="s">
        <v>322</v>
      </c>
      <c r="B297" s="57" t="s">
        <v>216</v>
      </c>
      <c r="C297" s="58" t="n">
        <v>34</v>
      </c>
    </row>
    <row r="298" customFormat="false" ht="12.75" hidden="false" customHeight="false" outlineLevel="0" collapsed="false">
      <c r="A298" s="56" t="s">
        <v>427</v>
      </c>
      <c r="B298" s="57" t="s">
        <v>24</v>
      </c>
      <c r="C298" s="58" t="n">
        <v>82</v>
      </c>
    </row>
    <row r="299" customFormat="false" ht="25.5" hidden="false" customHeight="false" outlineLevel="0" collapsed="false">
      <c r="A299" s="56" t="s">
        <v>567</v>
      </c>
      <c r="B299" s="57" t="s">
        <v>56</v>
      </c>
      <c r="C299" s="58" t="n">
        <v>131</v>
      </c>
    </row>
    <row r="300" customFormat="false" ht="12.75" hidden="false" customHeight="false" outlineLevel="0" collapsed="false">
      <c r="A300" s="56" t="s">
        <v>377</v>
      </c>
      <c r="B300" s="57" t="s">
        <v>30</v>
      </c>
      <c r="C300" s="58" t="n">
        <v>102</v>
      </c>
    </row>
    <row r="301" customFormat="false" ht="12.75" hidden="false" customHeight="false" outlineLevel="0" collapsed="false">
      <c r="A301" s="56" t="s">
        <v>510</v>
      </c>
      <c r="B301" s="57" t="s">
        <v>30</v>
      </c>
      <c r="C301" s="58" t="n">
        <v>114</v>
      </c>
    </row>
    <row r="302" customFormat="false" ht="12.75" hidden="false" customHeight="false" outlineLevel="0" collapsed="false">
      <c r="A302" s="56" t="s">
        <v>470</v>
      </c>
      <c r="B302" s="57" t="s">
        <v>30</v>
      </c>
      <c r="C302" s="58" t="n">
        <v>113</v>
      </c>
    </row>
    <row r="303" customFormat="false" ht="12.75" hidden="false" customHeight="false" outlineLevel="0" collapsed="false">
      <c r="A303" s="56" t="s">
        <v>396</v>
      </c>
      <c r="B303" s="57" t="s">
        <v>30</v>
      </c>
      <c r="C303" s="58" t="n">
        <v>96</v>
      </c>
    </row>
    <row r="304" customFormat="false" ht="25.5" hidden="false" customHeight="false" outlineLevel="0" collapsed="false">
      <c r="A304" s="56" t="s">
        <v>383</v>
      </c>
      <c r="B304" s="57" t="s">
        <v>216</v>
      </c>
      <c r="C304" s="58" t="n">
        <v>24</v>
      </c>
    </row>
    <row r="305" customFormat="false" ht="12.75" hidden="false" customHeight="false" outlineLevel="0" collapsed="false">
      <c r="A305" s="56" t="s">
        <v>369</v>
      </c>
      <c r="B305" s="57" t="s">
        <v>30</v>
      </c>
      <c r="C305" s="58" t="n">
        <v>25</v>
      </c>
    </row>
    <row r="306" customFormat="false" ht="25.5" hidden="false" customHeight="false" outlineLevel="0" collapsed="false">
      <c r="A306" s="56" t="s">
        <v>531</v>
      </c>
      <c r="B306" s="57" t="s">
        <v>222</v>
      </c>
      <c r="C306" s="58" t="n">
        <v>89</v>
      </c>
    </row>
    <row r="307" customFormat="false" ht="12.75" hidden="false" customHeight="false" outlineLevel="0" collapsed="false">
      <c r="A307" s="56" t="s">
        <v>295</v>
      </c>
      <c r="B307" s="57" t="s">
        <v>30</v>
      </c>
      <c r="C307" s="58" t="n">
        <v>25</v>
      </c>
    </row>
    <row r="308" customFormat="false" ht="25.5" hidden="false" customHeight="false" outlineLevel="0" collapsed="false">
      <c r="A308" s="56" t="s">
        <v>497</v>
      </c>
      <c r="B308" s="57" t="s">
        <v>578</v>
      </c>
      <c r="C308" s="58" t="n">
        <v>54</v>
      </c>
    </row>
    <row r="309" customFormat="false" ht="25.5" hidden="false" customHeight="false" outlineLevel="0" collapsed="false">
      <c r="A309" s="56" t="s">
        <v>293</v>
      </c>
      <c r="B309" s="57" t="s">
        <v>222</v>
      </c>
      <c r="C309" s="58" t="n">
        <v>42</v>
      </c>
    </row>
    <row r="310" customFormat="false" ht="25.5" hidden="false" customHeight="false" outlineLevel="0" collapsed="false">
      <c r="A310" s="56" t="s">
        <v>391</v>
      </c>
      <c r="B310" s="57" t="s">
        <v>40</v>
      </c>
      <c r="C310" s="58" t="n">
        <v>204</v>
      </c>
    </row>
    <row r="311" customFormat="false" ht="12.75" hidden="false" customHeight="false" outlineLevel="0" collapsed="false">
      <c r="A311" s="56" t="s">
        <v>496</v>
      </c>
      <c r="B311" s="57" t="s">
        <v>24</v>
      </c>
      <c r="C311" s="58" t="n">
        <v>82</v>
      </c>
    </row>
    <row r="312" customFormat="false" ht="25.5" hidden="false" customHeight="false" outlineLevel="0" collapsed="false">
      <c r="A312" s="56" t="s">
        <v>455</v>
      </c>
      <c r="B312" s="57" t="s">
        <v>216</v>
      </c>
      <c r="C312" s="58" t="n">
        <v>52</v>
      </c>
    </row>
    <row r="313" customFormat="false" ht="12.75" hidden="false" customHeight="false" outlineLevel="0" collapsed="false">
      <c r="A313" s="56" t="s">
        <v>365</v>
      </c>
      <c r="B313" s="57" t="s">
        <v>24</v>
      </c>
      <c r="C313" s="58" t="n">
        <v>82</v>
      </c>
    </row>
    <row r="314" customFormat="false" ht="25.5" hidden="false" customHeight="false" outlineLevel="0" collapsed="false">
      <c r="A314" s="56" t="s">
        <v>473</v>
      </c>
      <c r="B314" s="57" t="s">
        <v>216</v>
      </c>
      <c r="C314" s="58" t="n">
        <v>44</v>
      </c>
    </row>
    <row r="315" customFormat="false" ht="12.75" hidden="false" customHeight="false" outlineLevel="0" collapsed="false">
      <c r="A315" s="56" t="s">
        <v>425</v>
      </c>
      <c r="B315" s="57" t="s">
        <v>30</v>
      </c>
      <c r="C315" s="58" t="n">
        <v>25</v>
      </c>
    </row>
    <row r="316" customFormat="false" ht="25.5" hidden="false" customHeight="false" outlineLevel="0" collapsed="false">
      <c r="A316" s="56" t="s">
        <v>481</v>
      </c>
      <c r="B316" s="57" t="s">
        <v>56</v>
      </c>
      <c r="C316" s="58" t="n">
        <v>153</v>
      </c>
    </row>
    <row r="317" customFormat="false" ht="25.5" hidden="false" customHeight="false" outlineLevel="0" collapsed="false">
      <c r="A317" s="56" t="s">
        <v>304</v>
      </c>
      <c r="B317" s="57" t="s">
        <v>40</v>
      </c>
      <c r="C317" s="58" t="n">
        <v>204</v>
      </c>
    </row>
    <row r="318" customFormat="false" ht="12.75" hidden="false" customHeight="false" outlineLevel="0" collapsed="false">
      <c r="A318" s="59" t="s">
        <v>550</v>
      </c>
      <c r="B318" s="60" t="s">
        <v>24</v>
      </c>
      <c r="C318" s="61" t="n">
        <v>71</v>
      </c>
    </row>
    <row r="319" customFormat="false" ht="25.5" hidden="false" customHeight="false" outlineLevel="0" collapsed="false">
      <c r="A319" s="59" t="s">
        <v>98</v>
      </c>
      <c r="B319" s="60" t="s">
        <v>98</v>
      </c>
      <c r="C319" s="0" t="s">
        <v>98</v>
      </c>
    </row>
    <row r="320" customFormat="false" ht="12.75" hidden="false" customHeight="false" outlineLevel="0" collapsed="false">
      <c r="A320" s="51" t="s">
        <v>526</v>
      </c>
      <c r="B320" s="51" t="s">
        <v>78</v>
      </c>
      <c r="C320" s="62" t="n">
        <v>26</v>
      </c>
    </row>
    <row r="321" customFormat="false" ht="12.75" hidden="false" customHeight="false" outlineLevel="0" collapsed="false">
      <c r="A321" s="51" t="s">
        <v>316</v>
      </c>
      <c r="B321" s="51" t="s">
        <v>78</v>
      </c>
      <c r="C321" s="62" t="n">
        <v>26</v>
      </c>
    </row>
    <row r="322" customFormat="false" ht="12.75" hidden="false" customHeight="false" outlineLevel="0" collapsed="false">
      <c r="A322" s="51" t="s">
        <v>354</v>
      </c>
      <c r="B322" s="51" t="s">
        <v>78</v>
      </c>
      <c r="C322" s="62" t="n">
        <v>27</v>
      </c>
    </row>
    <row r="323" customFormat="false" ht="12.75" hidden="false" customHeight="false" outlineLevel="0" collapsed="false">
      <c r="A323" s="51" t="s">
        <v>385</v>
      </c>
      <c r="B323" s="51" t="s">
        <v>78</v>
      </c>
      <c r="C323" s="62" t="n">
        <v>27</v>
      </c>
    </row>
    <row r="324" customFormat="false" ht="12.75" hidden="false" customHeight="false" outlineLevel="0" collapsed="false">
      <c r="A324" s="51" t="s">
        <v>355</v>
      </c>
      <c r="B324" s="51" t="s">
        <v>78</v>
      </c>
      <c r="C324" s="62" t="n">
        <v>27</v>
      </c>
    </row>
    <row r="325" customFormat="false" ht="12.75" hidden="false" customHeight="false" outlineLevel="0" collapsed="false">
      <c r="A325" s="51" t="s">
        <v>537</v>
      </c>
      <c r="B325" s="51" t="s">
        <v>78</v>
      </c>
      <c r="C325" s="62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3:59:47Z</dcterms:created>
  <dc:creator>Errabal</dc:creator>
  <dc:description/>
  <dc:language>en-US</dc:language>
  <cp:lastModifiedBy>Home</cp:lastModifiedBy>
  <dcterms:modified xsi:type="dcterms:W3CDTF">2010-01-25T14:29:06Z</dcterms:modified>
  <cp:revision>0</cp:revision>
  <dc:subject>Random Treasure Generation</dc:subject>
  <dc:title>Errabal's Random Treasure Generator</dc:title>
</cp:coreProperties>
</file>